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ออมทรัพย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2">
  <si>
    <t xml:space="preserve">ตารางสถิติการเงินของสหกรณ์ออมทรัพย์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หกรณ์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สหกรณ์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สหกรณ์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ไม่ต้องตรวจสอบ</t>
    </r>
  </si>
  <si>
    <r>
      <rPr>
        <sz val="14"/>
        <rFont val="Noto Sans Devanagari"/>
        <family val="2"/>
      </rPr>
      <t xml:space="preserve">เลิ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ำระบัญชี</t>
    </r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สหกรณ์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ใช้สอยส่วนตัว</t>
  </si>
  <si>
    <t xml:space="preserve">ชำระหนี้สินเดิม</t>
  </si>
  <si>
    <t xml:space="preserve">เครื่องใช้ในครัวเรือน</t>
  </si>
  <si>
    <t xml:space="preserve">ซื้อสร้างปรับปรุงสิ่งปลูกสร้าง</t>
  </si>
  <si>
    <t xml:space="preserve">ซื้อที่ดิน</t>
  </si>
  <si>
    <t xml:space="preserve">ซื้อบ้านพร้อมที่ดิน</t>
  </si>
  <si>
    <t xml:space="preserve">ซื้อยานพาหนะ</t>
  </si>
  <si>
    <t xml:space="preserve">ลงทุนประกอบอาชีพ</t>
  </si>
  <si>
    <t xml:space="preserve">ให้สหกรณ์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สรุปปริมาณธุรกิจของสหกรณ์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สหกรณ์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สหกรณ์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ดอกเบี้ยจ่ายเงินกู้ยืม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สหกรณ์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สหกรณ์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สหกรณ์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ตั๋วเงินรับ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สหกรณ์</t>
  </si>
  <si>
    <t xml:space="preserve">รวมหนี้สินและทุนของสหกรณ์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สหกรณ์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;[BLACK]\(#,##0\)"/>
    <numFmt numFmtId="168" formatCode="_-* #,##0.00_-;\-* #,##0.00_-;_-* \-??_-;_-@_-"/>
    <numFmt numFmtId="169" formatCode="#,##0.00;[BLACK]\(#,##0.00\)"/>
    <numFmt numFmtId="170" formatCode="#,##0.00_);[BLACK]\(#,##0.00\)"/>
    <numFmt numFmtId="171" formatCode="@"/>
    <numFmt numFmtId="172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FF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  <col collapsed="false" customWidth="true" hidden="false" outlineLevel="0" max="10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75" hidden="false" customHeight="false" outlineLevel="0" collapsed="false">
      <c r="A5" s="5"/>
      <c r="B5" s="6"/>
      <c r="C5" s="6"/>
      <c r="D5" s="7"/>
      <c r="E5" s="7"/>
      <c r="F5" s="8" t="s">
        <v>4</v>
      </c>
    </row>
    <row r="6" customFormat="false" ht="21.75" hidden="false" customHeight="false" outlineLevel="0" collapsed="false">
      <c r="A6" s="9" t="s">
        <v>5</v>
      </c>
      <c r="B6" s="9" t="n">
        <v>2550</v>
      </c>
      <c r="C6" s="9" t="n">
        <v>2551</v>
      </c>
      <c r="D6" s="9" t="n">
        <v>2552</v>
      </c>
      <c r="E6" s="9" t="n">
        <v>2553</v>
      </c>
      <c r="F6" s="9" t="n">
        <v>2554</v>
      </c>
    </row>
    <row r="7" customFormat="false" ht="21.75" hidden="false" customHeight="false" outlineLevel="0" collapsed="false">
      <c r="A7" s="10" t="s">
        <v>6</v>
      </c>
      <c r="B7" s="11" t="n">
        <v>1239</v>
      </c>
      <c r="C7" s="11" t="n">
        <v>1253</v>
      </c>
      <c r="D7" s="11" t="n">
        <v>1281</v>
      </c>
      <c r="E7" s="12" t="n">
        <v>1299</v>
      </c>
      <c r="F7" s="12" t="n">
        <v>1294</v>
      </c>
    </row>
    <row r="8" customFormat="false" ht="21.75" hidden="false" customHeight="false" outlineLevel="0" collapsed="false">
      <c r="A8" s="10" t="s">
        <v>7</v>
      </c>
      <c r="B8" s="11" t="n">
        <v>52</v>
      </c>
      <c r="C8" s="11" t="n">
        <v>56</v>
      </c>
      <c r="D8" s="11" t="n">
        <v>52</v>
      </c>
      <c r="E8" s="12" t="n">
        <v>59</v>
      </c>
      <c r="F8" s="12" t="n">
        <v>86</v>
      </c>
    </row>
    <row r="9" customFormat="false" ht="21.75" hidden="false" customHeight="false" outlineLevel="0" collapsed="false">
      <c r="A9" s="13" t="s">
        <v>8</v>
      </c>
      <c r="B9" s="14" t="n">
        <f aca="false">SUM(B7:B8)</f>
        <v>1291</v>
      </c>
      <c r="C9" s="14" t="n">
        <f aca="false">SUM(C7:C8)</f>
        <v>1309</v>
      </c>
      <c r="D9" s="14" t="n">
        <f aca="false">SUM(D7:D8)</f>
        <v>1333</v>
      </c>
      <c r="E9" s="14" t="n">
        <f aca="false">SUM(E7:E8)</f>
        <v>1358</v>
      </c>
      <c r="F9" s="14" t="n">
        <f aca="false">SUM(F7:F8)</f>
        <v>1380</v>
      </c>
    </row>
    <row r="10" customFormat="false" ht="21.75" hidden="false" customHeight="false" outlineLevel="0" collapsed="false">
      <c r="A10" s="10" t="s">
        <v>9</v>
      </c>
      <c r="B10" s="12"/>
      <c r="C10" s="12" t="n">
        <f aca="false">SUM(C9-B9)</f>
        <v>18</v>
      </c>
      <c r="D10" s="15" t="n">
        <f aca="false">SUM(D9-C9)</f>
        <v>24</v>
      </c>
      <c r="E10" s="15" t="n">
        <f aca="false">SUM(E9-D9)</f>
        <v>25</v>
      </c>
      <c r="F10" s="15" t="n">
        <f aca="false">SUM(F9-E9)</f>
        <v>22</v>
      </c>
    </row>
    <row r="11" customFormat="false" ht="21.75" hidden="false" customHeight="false" outlineLevel="0" collapsed="false">
      <c r="A11" s="16" t="s">
        <v>10</v>
      </c>
      <c r="B11" s="17"/>
      <c r="C11" s="17" t="n">
        <f aca="false">SUM(C10*100)/B9</f>
        <v>1.39426800929512</v>
      </c>
      <c r="D11" s="17" t="n">
        <f aca="false">SUM(D10*100)/C9</f>
        <v>1.83346065699007</v>
      </c>
      <c r="E11" s="17" t="n">
        <f aca="false">SUM(E10*100)/D9</f>
        <v>1.8754688672168</v>
      </c>
      <c r="F11" s="17" t="n">
        <f aca="false">SUM(F10*100)/E9</f>
        <v>1.620029455081</v>
      </c>
    </row>
    <row r="12" customFormat="false" ht="21.75" hidden="false" customHeight="true" outlineLevel="0" collapsed="false">
      <c r="A12" s="18"/>
      <c r="B12" s="5"/>
      <c r="C12" s="5"/>
      <c r="D12" s="5"/>
      <c r="E12" s="5"/>
      <c r="F12" s="5"/>
    </row>
    <row r="13" s="19" customFormat="true" ht="27.75" hidden="false" customHeight="false" outlineLevel="0" collapsed="false">
      <c r="A13" s="4" t="s">
        <v>11</v>
      </c>
      <c r="B13" s="4"/>
      <c r="C13" s="4"/>
      <c r="D13" s="4"/>
      <c r="E13" s="4"/>
      <c r="F13" s="4"/>
      <c r="H13" s="20"/>
      <c r="I13" s="20"/>
      <c r="J13" s="20"/>
    </row>
    <row r="14" customFormat="false" ht="21.75" hidden="false" customHeight="false" outlineLevel="0" collapsed="false">
      <c r="A14" s="5"/>
      <c r="B14" s="6"/>
      <c r="C14" s="6"/>
      <c r="D14" s="7"/>
      <c r="E14" s="7"/>
      <c r="F14" s="8" t="s">
        <v>4</v>
      </c>
    </row>
    <row r="15" customFormat="false" ht="21.75" hidden="false" customHeight="false" outlineLevel="0" collapsed="false">
      <c r="A15" s="9" t="s">
        <v>5</v>
      </c>
      <c r="B15" s="9" t="n">
        <v>2550</v>
      </c>
      <c r="C15" s="9" t="n">
        <v>2551</v>
      </c>
      <c r="D15" s="9" t="n">
        <v>2552</v>
      </c>
      <c r="E15" s="9" t="n">
        <v>2553</v>
      </c>
      <c r="F15" s="9" t="n">
        <v>2554</v>
      </c>
    </row>
    <row r="16" customFormat="false" ht="21.75" hidden="false" customHeight="false" outlineLevel="0" collapsed="false">
      <c r="A16" s="10" t="s">
        <v>12</v>
      </c>
      <c r="B16" s="11" t="n">
        <v>1167</v>
      </c>
      <c r="C16" s="11" t="n">
        <v>1185</v>
      </c>
      <c r="D16" s="11" t="n">
        <v>1228</v>
      </c>
      <c r="E16" s="12" t="n">
        <v>1240</v>
      </c>
      <c r="F16" s="12" t="n">
        <v>1273</v>
      </c>
    </row>
    <row r="17" customFormat="false" ht="21.75" hidden="false" customHeight="false" outlineLevel="0" collapsed="false">
      <c r="A17" s="10" t="s">
        <v>13</v>
      </c>
      <c r="B17" s="11"/>
      <c r="C17" s="11"/>
      <c r="D17" s="11" t="n">
        <v>6</v>
      </c>
      <c r="E17" s="12" t="n">
        <v>4</v>
      </c>
      <c r="F17" s="12" t="n">
        <v>2</v>
      </c>
    </row>
    <row r="18" customFormat="false" ht="21.75" hidden="false" customHeight="false" outlineLevel="0" collapsed="false">
      <c r="A18" s="10" t="s">
        <v>14</v>
      </c>
      <c r="B18" s="11" t="n">
        <v>25</v>
      </c>
      <c r="C18" s="11" t="n">
        <v>45</v>
      </c>
      <c r="D18" s="11" t="n">
        <v>7</v>
      </c>
      <c r="E18" s="12" t="n">
        <v>20</v>
      </c>
      <c r="F18" s="12" t="n">
        <v>7</v>
      </c>
    </row>
    <row r="19" customFormat="false" ht="21.75" hidden="false" customHeight="false" outlineLevel="0" collapsed="false">
      <c r="A19" s="10" t="s">
        <v>15</v>
      </c>
      <c r="B19" s="11" t="n">
        <v>13</v>
      </c>
      <c r="C19" s="11"/>
      <c r="D19" s="11"/>
      <c r="E19" s="12"/>
      <c r="F19" s="12" t="n">
        <v>6</v>
      </c>
    </row>
    <row r="20" customFormat="false" ht="21.75" hidden="false" customHeight="false" outlineLevel="0" collapsed="false">
      <c r="A20" s="10" t="s">
        <v>16</v>
      </c>
      <c r="B20" s="11" t="n">
        <v>34</v>
      </c>
      <c r="C20" s="11" t="n">
        <v>23</v>
      </c>
      <c r="D20" s="11" t="n">
        <v>40</v>
      </c>
      <c r="E20" s="12" t="n">
        <v>35</v>
      </c>
      <c r="F20" s="12" t="n">
        <v>6</v>
      </c>
    </row>
    <row r="21" customFormat="false" ht="21.75" hidden="false" customHeight="false" outlineLevel="0" collapsed="false">
      <c r="A21" s="13" t="s">
        <v>8</v>
      </c>
      <c r="B21" s="14" t="n">
        <f aca="false">SUM(B16:B20)</f>
        <v>1239</v>
      </c>
      <c r="C21" s="14" t="n">
        <f aca="false">SUM(C16:C20)</f>
        <v>1253</v>
      </c>
      <c r="D21" s="14" t="n">
        <f aca="false">SUM(D16:D20)</f>
        <v>1281</v>
      </c>
      <c r="E21" s="14" t="n">
        <f aca="false">SUM(E16:E20)</f>
        <v>1299</v>
      </c>
      <c r="F21" s="14" t="n">
        <f aca="false">SUM(F16:F20)</f>
        <v>1294</v>
      </c>
    </row>
    <row r="22" customFormat="false" ht="21.75" hidden="false" customHeight="false" outlineLevel="0" collapsed="false">
      <c r="A22" s="10" t="s">
        <v>17</v>
      </c>
      <c r="B22" s="12"/>
      <c r="C22" s="15" t="n">
        <f aca="false">SUM(C21-B21)</f>
        <v>14</v>
      </c>
      <c r="D22" s="15" t="n">
        <f aca="false">SUM(D21-C21)</f>
        <v>28</v>
      </c>
      <c r="E22" s="15" t="n">
        <f aca="false">SUM(E21-D21)</f>
        <v>18</v>
      </c>
      <c r="F22" s="15" t="n">
        <f aca="false">SUM(F21-E21)</f>
        <v>-5</v>
      </c>
    </row>
    <row r="23" customFormat="false" ht="21.75" hidden="false" customHeight="false" outlineLevel="0" collapsed="false">
      <c r="A23" s="16" t="s">
        <v>10</v>
      </c>
      <c r="B23" s="17"/>
      <c r="C23" s="17" t="n">
        <f aca="false">SUM(C22*100)/B21</f>
        <v>1.12994350282486</v>
      </c>
      <c r="D23" s="17" t="n">
        <f aca="false">SUM(D22*100)/C21</f>
        <v>2.23463687150838</v>
      </c>
      <c r="E23" s="17" t="n">
        <f aca="false">SUM(E22*100)/D21</f>
        <v>1.40515222482436</v>
      </c>
      <c r="F23" s="17" t="n">
        <f aca="false">SUM(F22*100)/E21</f>
        <v>-0.384911470361817</v>
      </c>
    </row>
    <row r="24" customFormat="false" ht="21.75" hidden="false" customHeight="false" outlineLevel="0" collapsed="false">
      <c r="A24" s="21"/>
      <c r="B24" s="22"/>
      <c r="C24" s="22"/>
      <c r="D24" s="22"/>
      <c r="E24" s="22"/>
      <c r="F24" s="22"/>
    </row>
    <row r="25" s="19" customFormat="true" ht="27.75" hidden="false" customHeight="false" outlineLevel="0" collapsed="false">
      <c r="A25" s="4" t="s">
        <v>18</v>
      </c>
      <c r="B25" s="4"/>
      <c r="C25" s="4"/>
      <c r="D25" s="4"/>
      <c r="E25" s="4"/>
      <c r="F25" s="4"/>
      <c r="H25" s="20"/>
      <c r="I25" s="20"/>
      <c r="J25" s="20"/>
    </row>
    <row r="26" customFormat="false" ht="21.75" hidden="false" customHeight="false" outlineLevel="0" collapsed="false">
      <c r="A26" s="5"/>
      <c r="B26" s="6"/>
      <c r="C26" s="6"/>
      <c r="D26" s="7"/>
      <c r="E26" s="7"/>
      <c r="F26" s="8" t="s">
        <v>4</v>
      </c>
    </row>
    <row r="27" customFormat="false" ht="21.75" hidden="false" customHeight="false" outlineLevel="0" collapsed="false">
      <c r="A27" s="9" t="s">
        <v>5</v>
      </c>
      <c r="B27" s="9" t="n">
        <v>2550</v>
      </c>
      <c r="C27" s="9" t="n">
        <v>2551</v>
      </c>
      <c r="D27" s="9" t="n">
        <v>2552</v>
      </c>
      <c r="E27" s="9" t="n">
        <v>2553</v>
      </c>
      <c r="F27" s="9" t="n">
        <v>2554</v>
      </c>
    </row>
    <row r="28" customFormat="false" ht="21.75" hidden="false" customHeight="false" outlineLevel="0" collapsed="false">
      <c r="A28" s="10" t="s">
        <v>19</v>
      </c>
      <c r="B28" s="11" t="n">
        <v>41</v>
      </c>
      <c r="C28" s="11" t="n">
        <v>46</v>
      </c>
      <c r="D28" s="11" t="n">
        <v>52</v>
      </c>
      <c r="E28" s="12" t="n">
        <v>59</v>
      </c>
      <c r="F28" s="12" t="n">
        <v>62</v>
      </c>
    </row>
    <row r="29" customFormat="false" ht="21.75" hidden="false" customHeight="false" outlineLevel="0" collapsed="false">
      <c r="A29" s="10" t="s">
        <v>20</v>
      </c>
      <c r="B29" s="11"/>
      <c r="C29" s="11"/>
      <c r="D29" s="11"/>
      <c r="E29" s="23"/>
      <c r="F29" s="23"/>
    </row>
    <row r="30" customFormat="false" ht="21.75" hidden="false" customHeight="false" outlineLevel="0" collapsed="false">
      <c r="A30" s="10" t="s">
        <v>15</v>
      </c>
      <c r="B30" s="11" t="n">
        <v>2</v>
      </c>
      <c r="C30" s="11"/>
      <c r="D30" s="11"/>
      <c r="E30" s="12"/>
      <c r="F30" s="12"/>
    </row>
    <row r="31" customFormat="false" ht="21.75" hidden="false" customHeight="false" outlineLevel="0" collapsed="false">
      <c r="A31" s="10" t="s">
        <v>21</v>
      </c>
      <c r="B31" s="11" t="n">
        <v>9</v>
      </c>
      <c r="C31" s="11" t="n">
        <v>10</v>
      </c>
      <c r="D31" s="11"/>
      <c r="E31" s="23"/>
      <c r="F31" s="23" t="n">
        <v>24</v>
      </c>
    </row>
    <row r="32" customFormat="false" ht="21.75" hidden="false" customHeight="false" outlineLevel="0" collapsed="false">
      <c r="A32" s="13" t="s">
        <v>8</v>
      </c>
      <c r="B32" s="14" t="n">
        <f aca="false">SUM(B28:B31)</f>
        <v>52</v>
      </c>
      <c r="C32" s="14" t="n">
        <f aca="false">SUM(C28:C31)</f>
        <v>56</v>
      </c>
      <c r="D32" s="14" t="n">
        <f aca="false">SUM(D28:D31)</f>
        <v>52</v>
      </c>
      <c r="E32" s="14" t="n">
        <f aca="false">SUM(E28:E31)</f>
        <v>59</v>
      </c>
      <c r="F32" s="14" t="n">
        <f aca="false">SUM(F28:F31)</f>
        <v>86</v>
      </c>
    </row>
    <row r="33" customFormat="false" ht="21.75" hidden="false" customHeight="false" outlineLevel="0" collapsed="false">
      <c r="A33" s="10" t="s">
        <v>22</v>
      </c>
      <c r="B33" s="15"/>
      <c r="C33" s="12" t="n">
        <f aca="false">SUM(C32-B32)</f>
        <v>4</v>
      </c>
      <c r="D33" s="15" t="n">
        <f aca="false">SUM(D32-C32)</f>
        <v>-4</v>
      </c>
      <c r="E33" s="15" t="n">
        <f aca="false">SUM(E32-D32)</f>
        <v>7</v>
      </c>
      <c r="F33" s="15" t="n">
        <f aca="false">SUM(F32-E32)</f>
        <v>27</v>
      </c>
    </row>
    <row r="34" customFormat="false" ht="21.75" hidden="false" customHeight="false" outlineLevel="0" collapsed="false">
      <c r="A34" s="16" t="s">
        <v>10</v>
      </c>
      <c r="B34" s="24"/>
      <c r="C34" s="17" t="n">
        <f aca="false">SUM(C33*100)/B32</f>
        <v>7.69230769230769</v>
      </c>
      <c r="D34" s="24" t="n">
        <f aca="false">SUM(D33*100)/C32</f>
        <v>-7.14285714285714</v>
      </c>
      <c r="E34" s="17" t="n">
        <f aca="false">SUM(E33*100)/D32</f>
        <v>13.4615384615385</v>
      </c>
      <c r="F34" s="17" t="n">
        <f aca="false">SUM(F33*100)/E32</f>
        <v>45.7627118644068</v>
      </c>
    </row>
    <row r="35" customFormat="false" ht="21.75" hidden="false" customHeight="false" outlineLevel="0" collapsed="false">
      <c r="A35" s="21"/>
      <c r="B35" s="22"/>
      <c r="C35" s="22"/>
      <c r="D35" s="22"/>
      <c r="E35" s="25"/>
      <c r="F35" s="25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</row>
    <row r="37" s="19" customFormat="true" ht="27.75" hidden="false" customHeight="false" outlineLevel="0" collapsed="false">
      <c r="A37" s="4" t="s">
        <v>23</v>
      </c>
      <c r="B37" s="4"/>
      <c r="C37" s="4"/>
      <c r="D37" s="4"/>
      <c r="E37" s="4"/>
      <c r="F37" s="4"/>
      <c r="H37" s="20"/>
      <c r="I37" s="20"/>
      <c r="J37" s="20"/>
    </row>
    <row r="38" customFormat="false" ht="21.75" hidden="false" customHeight="false" outlineLevel="0" collapsed="false">
      <c r="A38" s="5"/>
      <c r="B38" s="6"/>
      <c r="C38" s="6"/>
      <c r="D38" s="7"/>
      <c r="E38" s="7"/>
      <c r="F38" s="8" t="s">
        <v>24</v>
      </c>
    </row>
    <row r="39" customFormat="false" ht="21.75" hidden="false" customHeight="false" outlineLevel="0" collapsed="false">
      <c r="A39" s="9" t="s">
        <v>5</v>
      </c>
      <c r="B39" s="9" t="n">
        <v>2550</v>
      </c>
      <c r="C39" s="9" t="n">
        <v>2551</v>
      </c>
      <c r="D39" s="9" t="n">
        <v>2552</v>
      </c>
      <c r="E39" s="9" t="n">
        <v>2553</v>
      </c>
      <c r="F39" s="9" t="n">
        <v>2554</v>
      </c>
    </row>
    <row r="40" customFormat="false" ht="21.75" hidden="false" customHeight="false" outlineLevel="0" collapsed="false">
      <c r="A40" s="10" t="s">
        <v>25</v>
      </c>
      <c r="B40" s="11" t="n">
        <v>2233120</v>
      </c>
      <c r="C40" s="11" t="n">
        <v>2327722</v>
      </c>
      <c r="D40" s="11" t="n">
        <v>2429101</v>
      </c>
      <c r="E40" s="12" t="n">
        <v>2493307</v>
      </c>
      <c r="F40" s="12" t="n">
        <v>2587898</v>
      </c>
    </row>
    <row r="41" customFormat="false" ht="21.75" hidden="false" customHeight="false" outlineLevel="0" collapsed="false">
      <c r="A41" s="10" t="s">
        <v>26</v>
      </c>
      <c r="B41" s="11" t="n">
        <v>182195</v>
      </c>
      <c r="C41" s="11" t="n">
        <v>194835</v>
      </c>
      <c r="D41" s="11" t="n">
        <v>209506</v>
      </c>
      <c r="E41" s="12" t="n">
        <v>232678</v>
      </c>
      <c r="F41" s="12" t="n">
        <v>253376</v>
      </c>
    </row>
    <row r="42" customFormat="false" ht="21.75" hidden="false" customHeight="false" outlineLevel="0" collapsed="false">
      <c r="A42" s="10" t="s">
        <v>27</v>
      </c>
      <c r="B42" s="11" t="n">
        <v>120446</v>
      </c>
      <c r="C42" s="11" t="n">
        <v>131521</v>
      </c>
      <c r="D42" s="11" t="n">
        <v>137733</v>
      </c>
      <c r="E42" s="12" t="n">
        <v>144842</v>
      </c>
      <c r="F42" s="12" t="n">
        <v>158125</v>
      </c>
    </row>
    <row r="43" customFormat="false" ht="21.75" hidden="false" customHeight="false" outlineLevel="0" collapsed="false">
      <c r="A43" s="26" t="s">
        <v>28</v>
      </c>
      <c r="B43" s="14" t="n">
        <f aca="false">SUM(B40+B41-B42)</f>
        <v>2294869</v>
      </c>
      <c r="C43" s="14" t="n">
        <f aca="false">SUM(C40+C41-C42)</f>
        <v>2391036</v>
      </c>
      <c r="D43" s="14" t="n">
        <f aca="false">SUM(D40+D41-D42)</f>
        <v>2500874</v>
      </c>
      <c r="E43" s="14" t="n">
        <f aca="false">SUM(E40+E41-E42)</f>
        <v>2581143</v>
      </c>
      <c r="F43" s="14" t="n">
        <f aca="false">SUM(F40+F41-F42)</f>
        <v>2683149</v>
      </c>
    </row>
    <row r="44" customFormat="false" ht="21.75" hidden="false" customHeight="false" outlineLevel="0" collapsed="false">
      <c r="A44" s="27" t="s">
        <v>29</v>
      </c>
      <c r="B44" s="11" t="n">
        <v>1322953</v>
      </c>
      <c r="C44" s="11" t="n">
        <v>1393730</v>
      </c>
      <c r="D44" s="11" t="n">
        <v>1387776</v>
      </c>
      <c r="E44" s="12" t="n">
        <v>1426080</v>
      </c>
      <c r="F44" s="12" t="n">
        <v>1448712</v>
      </c>
    </row>
    <row r="45" customFormat="false" ht="21.75" hidden="false" customHeight="false" outlineLevel="0" collapsed="false">
      <c r="A45" s="27" t="s">
        <v>30</v>
      </c>
      <c r="B45" s="11" t="n">
        <v>971916</v>
      </c>
      <c r="C45" s="11" t="n">
        <v>997306</v>
      </c>
      <c r="D45" s="11" t="n">
        <v>1113098</v>
      </c>
      <c r="E45" s="12" t="n">
        <v>1155063</v>
      </c>
      <c r="F45" s="12" t="n">
        <v>1234437</v>
      </c>
    </row>
    <row r="46" customFormat="false" ht="21.75" hidden="false" customHeight="false" outlineLevel="0" collapsed="false">
      <c r="A46" s="28" t="s">
        <v>31</v>
      </c>
      <c r="B46" s="29"/>
      <c r="C46" s="30" t="n">
        <f aca="false">SUM(C43-B43)</f>
        <v>96167</v>
      </c>
      <c r="D46" s="30" t="n">
        <f aca="false">SUM(D43-C43)</f>
        <v>109838</v>
      </c>
      <c r="E46" s="29" t="n">
        <f aca="false">SUM(E43-D43)</f>
        <v>80269</v>
      </c>
      <c r="F46" s="29" t="n">
        <f aca="false">SUM(F43-E43)</f>
        <v>102006</v>
      </c>
    </row>
    <row r="47" customFormat="false" ht="21.75" hidden="false" customHeight="false" outlineLevel="0" collapsed="false">
      <c r="A47" s="16" t="s">
        <v>10</v>
      </c>
      <c r="B47" s="17"/>
      <c r="C47" s="17" t="n">
        <f aca="false">SUM(C46*100)/B43</f>
        <v>4.19052242197703</v>
      </c>
      <c r="D47" s="17" t="n">
        <f aca="false">SUM(D46*100)/C43</f>
        <v>4.59374095580326</v>
      </c>
      <c r="E47" s="17" t="n">
        <f aca="false">SUM(E46*100)/D43</f>
        <v>3.20963791058646</v>
      </c>
      <c r="F47" s="17" t="n">
        <f aca="false">SUM(F46*100)/E43</f>
        <v>3.95197011556508</v>
      </c>
    </row>
    <row r="48" customFormat="false" ht="21.75" hidden="false" customHeight="false" outlineLevel="0" collapsed="false">
      <c r="A48" s="21"/>
      <c r="B48" s="31"/>
      <c r="C48" s="31"/>
      <c r="D48" s="31"/>
      <c r="E48" s="31"/>
      <c r="F48" s="31"/>
    </row>
    <row r="49" s="19" customFormat="true" ht="27.75" hidden="false" customHeight="false" outlineLevel="0" collapsed="false">
      <c r="A49" s="4" t="s">
        <v>32</v>
      </c>
      <c r="B49" s="4"/>
      <c r="C49" s="4"/>
      <c r="D49" s="4"/>
      <c r="E49" s="4"/>
      <c r="F49" s="4"/>
      <c r="H49" s="20"/>
      <c r="I49" s="20"/>
      <c r="J49" s="20"/>
    </row>
    <row r="50" customFormat="false" ht="21.75" hidden="false" customHeight="false" outlineLevel="0" collapsed="false">
      <c r="A50" s="5"/>
      <c r="B50" s="6"/>
      <c r="C50" s="6"/>
      <c r="D50" s="7"/>
      <c r="E50" s="7"/>
      <c r="F50" s="8" t="s">
        <v>33</v>
      </c>
    </row>
    <row r="51" customFormat="false" ht="21.75" hidden="false" customHeight="false" outlineLevel="0" collapsed="false">
      <c r="A51" s="9" t="s">
        <v>5</v>
      </c>
      <c r="B51" s="9" t="n">
        <v>2550</v>
      </c>
      <c r="C51" s="9" t="n">
        <v>2551</v>
      </c>
      <c r="D51" s="9" t="n">
        <v>2552</v>
      </c>
      <c r="E51" s="9" t="n">
        <v>2553</v>
      </c>
      <c r="F51" s="9" t="n">
        <v>2554</v>
      </c>
    </row>
    <row r="52" customFormat="false" ht="21.75" hidden="false" customHeight="false" outlineLevel="0" collapsed="false">
      <c r="A52" s="10" t="s">
        <v>25</v>
      </c>
      <c r="B52" s="32" t="n">
        <v>311130.96</v>
      </c>
      <c r="C52" s="32" t="n">
        <v>348201.78</v>
      </c>
      <c r="D52" s="33" t="n">
        <v>386812.55</v>
      </c>
      <c r="E52" s="34" t="n">
        <v>430168.72</v>
      </c>
      <c r="F52" s="34" t="n">
        <v>481444.18</v>
      </c>
    </row>
    <row r="53" customFormat="false" ht="21.75" hidden="false" customHeight="false" outlineLevel="0" collapsed="false">
      <c r="A53" s="10" t="s">
        <v>34</v>
      </c>
      <c r="B53" s="32" t="n">
        <v>46844.9</v>
      </c>
      <c r="C53" s="32" t="n">
        <v>50642.74</v>
      </c>
      <c r="D53" s="33" t="n">
        <v>57896.03</v>
      </c>
      <c r="E53" s="34" t="n">
        <v>66298.89</v>
      </c>
      <c r="F53" s="34" t="n">
        <v>76060.96</v>
      </c>
    </row>
    <row r="54" customFormat="false" ht="21.75" hidden="false" customHeight="false" outlineLevel="0" collapsed="false">
      <c r="A54" s="10" t="s">
        <v>35</v>
      </c>
      <c r="B54" s="32" t="n">
        <v>11124.94</v>
      </c>
      <c r="C54" s="32" t="n">
        <v>13584.25</v>
      </c>
      <c r="D54" s="33" t="n">
        <v>13852.74</v>
      </c>
      <c r="E54" s="34" t="n">
        <v>15958.34</v>
      </c>
      <c r="F54" s="34" t="n">
        <v>19515.85</v>
      </c>
    </row>
    <row r="55" customFormat="false" ht="21.75" hidden="false" customHeight="false" outlineLevel="0" collapsed="false">
      <c r="A55" s="26" t="s">
        <v>28</v>
      </c>
      <c r="B55" s="35" t="n">
        <f aca="false">SUM(B52+B53-B54)</f>
        <v>346850.92</v>
      </c>
      <c r="C55" s="35" t="n">
        <f aca="false">SUM(C52+C53-C54)</f>
        <v>385260.27</v>
      </c>
      <c r="D55" s="35" t="n">
        <f aca="false">SUM(D52+D53-D54)</f>
        <v>430855.84</v>
      </c>
      <c r="E55" s="35" t="n">
        <f aca="false">SUM(E52+E53-E54)</f>
        <v>480509.27</v>
      </c>
      <c r="F55" s="35" t="n">
        <f aca="false">SUM(F52+F53-F54)</f>
        <v>537989.29</v>
      </c>
    </row>
    <row r="56" customFormat="false" ht="21.75" hidden="false" customHeight="false" outlineLevel="0" collapsed="false">
      <c r="A56" s="28" t="s">
        <v>36</v>
      </c>
      <c r="B56" s="36"/>
      <c r="C56" s="36" t="n">
        <f aca="false">SUM(C55-B55)</f>
        <v>38409.35</v>
      </c>
      <c r="D56" s="36" t="n">
        <f aca="false">SUM(D55-C55)</f>
        <v>45595.57</v>
      </c>
      <c r="E56" s="36" t="n">
        <f aca="false">SUM(E55-D55)</f>
        <v>49653.43</v>
      </c>
      <c r="F56" s="36" t="n">
        <f aca="false">SUM(F55-E55)</f>
        <v>57480.0200000001</v>
      </c>
    </row>
    <row r="57" customFormat="false" ht="21.75" hidden="false" customHeight="false" outlineLevel="0" collapsed="false">
      <c r="A57" s="16" t="s">
        <v>10</v>
      </c>
      <c r="B57" s="17"/>
      <c r="C57" s="17" t="n">
        <f aca="false">SUM(C56*100)/B55</f>
        <v>11.0737345024196</v>
      </c>
      <c r="D57" s="17" t="n">
        <f aca="false">SUM(D56*100)/C55</f>
        <v>11.8350044244116</v>
      </c>
      <c r="E57" s="17" t="n">
        <f aca="false">SUM(E56*100)/D55</f>
        <v>11.5243720498253</v>
      </c>
      <c r="F57" s="17" t="n">
        <f aca="false">SUM(F56*100)/E55</f>
        <v>11.9623124024226</v>
      </c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</row>
    <row r="59" customFormat="false" ht="21.75" hidden="false" customHeight="false" outlineLevel="0" collapsed="false">
      <c r="A59" s="5"/>
      <c r="B59" s="5"/>
      <c r="C59" s="5"/>
      <c r="D59" s="5"/>
      <c r="E59" s="5"/>
      <c r="F59" s="5"/>
    </row>
    <row r="60" customFormat="false" ht="21.75" hidden="false" customHeight="false" outlineLevel="0" collapsed="false">
      <c r="A60" s="5"/>
      <c r="B60" s="5"/>
      <c r="C60" s="5"/>
      <c r="D60" s="5"/>
      <c r="E60" s="5"/>
      <c r="F60" s="5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</row>
    <row r="66" customFormat="false" ht="21.75" hidden="false" customHeight="false" outlineLevel="0" collapsed="false">
      <c r="A66" s="5"/>
      <c r="B66" s="5"/>
      <c r="C66" s="5"/>
      <c r="D66" s="5"/>
      <c r="E66" s="5"/>
      <c r="F66" s="5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</row>
    <row r="72" customFormat="false" ht="21.75" hidden="false" customHeight="false" outlineLevel="0" collapsed="false">
      <c r="A72" s="5"/>
      <c r="B72" s="5"/>
      <c r="C72" s="5"/>
      <c r="D72" s="5"/>
      <c r="E72" s="5"/>
      <c r="F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</row>
    <row r="74" s="19" customFormat="true" ht="27.75" hidden="false" customHeight="false" outlineLevel="0" collapsed="false">
      <c r="A74" s="2" t="s">
        <v>37</v>
      </c>
      <c r="B74" s="2"/>
      <c r="C74" s="2"/>
      <c r="D74" s="2"/>
      <c r="E74" s="2"/>
      <c r="F74" s="2"/>
      <c r="H74" s="20"/>
      <c r="I74" s="20"/>
      <c r="J74" s="20"/>
    </row>
    <row r="75" s="19" customFormat="true" ht="27.75" hidden="false" customHeight="false" outlineLevel="0" collapsed="false">
      <c r="A75" s="4" t="s">
        <v>38</v>
      </c>
      <c r="B75" s="4"/>
      <c r="C75" s="4"/>
      <c r="D75" s="4"/>
      <c r="E75" s="4"/>
      <c r="F75" s="4"/>
      <c r="H75" s="20"/>
      <c r="I75" s="20"/>
      <c r="J75" s="20"/>
    </row>
    <row r="76" customFormat="false" ht="21.75" hidden="false" customHeight="false" outlineLevel="0" collapsed="false">
      <c r="A76" s="5"/>
      <c r="B76" s="6"/>
      <c r="C76" s="6"/>
      <c r="D76" s="7"/>
      <c r="E76" s="7"/>
      <c r="F76" s="8" t="s">
        <v>33</v>
      </c>
    </row>
    <row r="77" customFormat="false" ht="21.75" hidden="false" customHeight="false" outlineLevel="0" collapsed="false">
      <c r="A77" s="9" t="s">
        <v>5</v>
      </c>
      <c r="B77" s="9" t="n">
        <v>2550</v>
      </c>
      <c r="C77" s="9" t="n">
        <v>2551</v>
      </c>
      <c r="D77" s="9" t="n">
        <v>2552</v>
      </c>
      <c r="E77" s="9" t="n">
        <v>2553</v>
      </c>
      <c r="F77" s="9" t="n">
        <v>2554</v>
      </c>
    </row>
    <row r="78" customFormat="false" ht="21.75" hidden="false" customHeight="false" outlineLevel="0" collapsed="false">
      <c r="A78" s="10" t="s">
        <v>25</v>
      </c>
      <c r="B78" s="37" t="n">
        <f aca="false">SUM(B88+B98+B114)</f>
        <v>199311.28</v>
      </c>
      <c r="C78" s="37" t="n">
        <f aca="false">SUM(C88+C98+C114)</f>
        <v>201244.73</v>
      </c>
      <c r="D78" s="37" t="n">
        <f aca="false">SUM(D88+D98+D114)</f>
        <v>257456.9</v>
      </c>
      <c r="E78" s="37" t="n">
        <f aca="false">SUM(E88+E98+E114)</f>
        <v>292387.19</v>
      </c>
      <c r="F78" s="37" t="n">
        <f aca="false">SUM(F88+F98+F114)</f>
        <v>384779.38</v>
      </c>
    </row>
    <row r="79" customFormat="false" ht="21.75" hidden="false" customHeight="false" outlineLevel="0" collapsed="false">
      <c r="A79" s="10" t="s">
        <v>39</v>
      </c>
      <c r="B79" s="37" t="n">
        <f aca="false">SUM(B89+B99+B115)</f>
        <v>199868.83</v>
      </c>
      <c r="C79" s="37" t="n">
        <f aca="false">SUM(C89+C99+C115)</f>
        <v>222537.82</v>
      </c>
      <c r="D79" s="37" t="n">
        <f aca="false">SUM(D89+D99+D115)</f>
        <v>249024.1</v>
      </c>
      <c r="E79" s="37" t="n">
        <f aca="false">SUM(E89+E99+E115)</f>
        <v>334969.24</v>
      </c>
      <c r="F79" s="37" t="n">
        <f aca="false">SUM(F89+F99+F115)</f>
        <v>350418.99</v>
      </c>
    </row>
    <row r="80" customFormat="false" ht="21.75" hidden="false" customHeight="false" outlineLevel="0" collapsed="false">
      <c r="A80" s="10" t="s">
        <v>35</v>
      </c>
      <c r="B80" s="37" t="n">
        <f aca="false">SUM(B90+B100+B116)</f>
        <v>197271.13</v>
      </c>
      <c r="C80" s="37" t="n">
        <f aca="false">SUM(C90+C100+C116)</f>
        <v>165948.49</v>
      </c>
      <c r="D80" s="37" t="n">
        <f aca="false">SUM(D90+D100+D116)</f>
        <v>213278.62</v>
      </c>
      <c r="E80" s="37" t="n">
        <f aca="false">SUM(E90+E100+E116)</f>
        <v>243242.1</v>
      </c>
      <c r="F80" s="37" t="n">
        <f aca="false">SUM(F90+F100+F116)</f>
        <v>288153.6</v>
      </c>
    </row>
    <row r="81" customFormat="false" ht="21.75" hidden="false" customHeight="false" outlineLevel="0" collapsed="false">
      <c r="A81" s="26" t="s">
        <v>28</v>
      </c>
      <c r="B81" s="35" t="n">
        <f aca="false">SUM(B78+B79-B80)</f>
        <v>201908.98</v>
      </c>
      <c r="C81" s="35" t="n">
        <f aca="false">SUM(C78+C79-C80)</f>
        <v>257834.06</v>
      </c>
      <c r="D81" s="35" t="n">
        <f aca="false">SUM(D78+D79-D80)</f>
        <v>293202.38</v>
      </c>
      <c r="E81" s="35" t="n">
        <f aca="false">SUM(E78+E79-E80)</f>
        <v>384114.33</v>
      </c>
      <c r="F81" s="35" t="n">
        <f aca="false">SUM(F78+F79-F80)</f>
        <v>447044.77</v>
      </c>
    </row>
    <row r="82" customFormat="false" ht="21.75" hidden="false" customHeight="false" outlineLevel="0" collapsed="false">
      <c r="A82" s="28" t="s">
        <v>40</v>
      </c>
      <c r="B82" s="36"/>
      <c r="C82" s="38" t="n">
        <f aca="false">SUM(C81-B81)</f>
        <v>55925.0799999999</v>
      </c>
      <c r="D82" s="36" t="n">
        <f aca="false">SUM(D81-C81)</f>
        <v>35368.32</v>
      </c>
      <c r="E82" s="36" t="n">
        <f aca="false">SUM(E81-D81)</f>
        <v>90911.9500000001</v>
      </c>
      <c r="F82" s="36" t="n">
        <f aca="false">SUM(F81-E81)</f>
        <v>62930.4400000002</v>
      </c>
    </row>
    <row r="83" customFormat="false" ht="21.75" hidden="false" customHeight="false" outlineLevel="0" collapsed="false">
      <c r="A83" s="16" t="s">
        <v>10</v>
      </c>
      <c r="B83" s="17"/>
      <c r="C83" s="17" t="n">
        <f aca="false">SUM(C82*100)/B81</f>
        <v>27.6981637963799</v>
      </c>
      <c r="D83" s="17" t="n">
        <f aca="false">SUM(D82*100)/C81</f>
        <v>13.717473944288</v>
      </c>
      <c r="E83" s="17" t="n">
        <f aca="false">SUM(E82*100)/D81</f>
        <v>31.0065525388983</v>
      </c>
      <c r="F83" s="17" t="n">
        <f aca="false">SUM(F82*100)/E81</f>
        <v>16.3832575577173</v>
      </c>
    </row>
    <row r="84" customFormat="false" ht="21.75" hidden="false" customHeight="false" outlineLevel="0" collapsed="false">
      <c r="A84" s="5"/>
      <c r="B84" s="5"/>
      <c r="C84" s="5"/>
      <c r="D84" s="5"/>
      <c r="E84" s="5"/>
      <c r="F84" s="5"/>
    </row>
    <row r="85" s="19" customFormat="true" ht="27.75" hidden="false" customHeight="false" outlineLevel="0" collapsed="false">
      <c r="A85" s="4" t="s">
        <v>41</v>
      </c>
      <c r="B85" s="4"/>
      <c r="C85" s="4"/>
      <c r="D85" s="4"/>
      <c r="E85" s="4"/>
      <c r="F85" s="4"/>
      <c r="H85" s="20"/>
      <c r="I85" s="20"/>
      <c r="J85" s="20"/>
    </row>
    <row r="86" customFormat="false" ht="21.75" hidden="false" customHeight="false" outlineLevel="0" collapsed="false">
      <c r="A86" s="5"/>
      <c r="B86" s="6"/>
      <c r="C86" s="6"/>
      <c r="D86" s="7"/>
      <c r="E86" s="7"/>
      <c r="F86" s="8" t="s">
        <v>33</v>
      </c>
    </row>
    <row r="87" customFormat="false" ht="21.75" hidden="false" customHeight="false" outlineLevel="0" collapsed="false">
      <c r="A87" s="9" t="s">
        <v>5</v>
      </c>
      <c r="B87" s="9" t="n">
        <v>2550</v>
      </c>
      <c r="C87" s="9" t="n">
        <v>2551</v>
      </c>
      <c r="D87" s="9" t="n">
        <v>2552</v>
      </c>
      <c r="E87" s="9" t="n">
        <v>2553</v>
      </c>
      <c r="F87" s="9" t="n">
        <v>2554</v>
      </c>
    </row>
    <row r="88" customFormat="false" ht="21.75" hidden="false" customHeight="false" outlineLevel="0" collapsed="false">
      <c r="A88" s="10" t="s">
        <v>25</v>
      </c>
      <c r="B88" s="34" t="n">
        <v>191818.3</v>
      </c>
      <c r="C88" s="34" t="n">
        <v>198813.08</v>
      </c>
      <c r="D88" s="34" t="n">
        <v>252321.43</v>
      </c>
      <c r="E88" s="34" t="n">
        <v>284749.36</v>
      </c>
      <c r="F88" s="34" t="n">
        <v>366138.82</v>
      </c>
    </row>
    <row r="89" customFormat="false" ht="21.75" hidden="false" customHeight="false" outlineLevel="0" collapsed="false">
      <c r="A89" s="10" t="s">
        <v>39</v>
      </c>
      <c r="B89" s="34" t="n">
        <v>194657.65</v>
      </c>
      <c r="C89" s="34" t="n">
        <v>216472.96</v>
      </c>
      <c r="D89" s="34" t="n">
        <v>238923.09</v>
      </c>
      <c r="E89" s="34" t="n">
        <v>315961.32</v>
      </c>
      <c r="F89" s="34" t="n">
        <v>336375.63</v>
      </c>
    </row>
    <row r="90" customFormat="false" ht="21.75" hidden="false" customHeight="false" outlineLevel="0" collapsed="false">
      <c r="A90" s="10" t="s">
        <v>35</v>
      </c>
      <c r="B90" s="34" t="n">
        <v>188225.28</v>
      </c>
      <c r="C90" s="34" t="n">
        <v>162068.43</v>
      </c>
      <c r="D90" s="34" t="n">
        <v>206207.75</v>
      </c>
      <c r="E90" s="34" t="n">
        <v>234750.7</v>
      </c>
      <c r="F90" s="34" t="n">
        <v>275435.97</v>
      </c>
    </row>
    <row r="91" customFormat="false" ht="21.75" hidden="false" customHeight="false" outlineLevel="0" collapsed="false">
      <c r="A91" s="26" t="s">
        <v>28</v>
      </c>
      <c r="B91" s="35" t="n">
        <f aca="false">SUM(B88+B89-B90)</f>
        <v>198250.67</v>
      </c>
      <c r="C91" s="35" t="n">
        <f aca="false">SUM(C88+C89-C90)</f>
        <v>253217.61</v>
      </c>
      <c r="D91" s="35" t="n">
        <f aca="false">SUM(D88+D89-D90)</f>
        <v>285036.77</v>
      </c>
      <c r="E91" s="35" t="n">
        <f aca="false">SUM(E88+E89-E90)</f>
        <v>365959.98</v>
      </c>
      <c r="F91" s="35" t="n">
        <f aca="false">SUM(F88+F89-F90)</f>
        <v>427078.48</v>
      </c>
    </row>
    <row r="92" customFormat="false" ht="21.75" hidden="false" customHeight="false" outlineLevel="0" collapsed="false">
      <c r="A92" s="28" t="s">
        <v>40</v>
      </c>
      <c r="B92" s="38"/>
      <c r="C92" s="36" t="n">
        <f aca="false">SUM(C91-B91)</f>
        <v>54966.94</v>
      </c>
      <c r="D92" s="36" t="n">
        <f aca="false">SUM(D91-C91)</f>
        <v>31819.16</v>
      </c>
      <c r="E92" s="36" t="n">
        <f aca="false">SUM(E91-D91)</f>
        <v>80923.2099999999</v>
      </c>
      <c r="F92" s="36" t="n">
        <f aca="false">SUM(F91-E91)</f>
        <v>61118.5000000001</v>
      </c>
    </row>
    <row r="93" customFormat="false" ht="21.75" hidden="false" customHeight="false" outlineLevel="0" collapsed="false">
      <c r="A93" s="16" t="s">
        <v>10</v>
      </c>
      <c r="B93" s="39"/>
      <c r="C93" s="17" t="n">
        <f aca="false">SUM(C92*100)/B91</f>
        <v>27.7259794380519</v>
      </c>
      <c r="D93" s="17" t="n">
        <f aca="false">SUM(D92*100)/C91</f>
        <v>12.5659348889676</v>
      </c>
      <c r="E93" s="17" t="n">
        <f aca="false">SUM(E92*100)/D91</f>
        <v>28.3904459063299</v>
      </c>
      <c r="F93" s="17" t="n">
        <f aca="false">SUM(F92*100)/E91</f>
        <v>16.7008698601416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</row>
    <row r="95" s="19" customFormat="true" ht="27.75" hidden="false" customHeight="false" outlineLevel="0" collapsed="false">
      <c r="A95" s="4" t="s">
        <v>42</v>
      </c>
      <c r="B95" s="4"/>
      <c r="C95" s="4"/>
      <c r="D95" s="4"/>
      <c r="E95" s="4"/>
      <c r="F95" s="4"/>
      <c r="H95" s="20"/>
      <c r="I95" s="20"/>
      <c r="J95" s="20"/>
    </row>
    <row r="96" customFormat="false" ht="21.75" hidden="false" customHeight="false" outlineLevel="0" collapsed="false">
      <c r="A96" s="5"/>
      <c r="B96" s="6"/>
      <c r="C96" s="6"/>
      <c r="D96" s="7"/>
      <c r="E96" s="7"/>
      <c r="F96" s="8" t="s">
        <v>33</v>
      </c>
    </row>
    <row r="97" customFormat="false" ht="21.75" hidden="false" customHeight="false" outlineLevel="0" collapsed="false">
      <c r="A97" s="9" t="s">
        <v>5</v>
      </c>
      <c r="B97" s="9" t="n">
        <v>2550</v>
      </c>
      <c r="C97" s="9" t="n">
        <v>2551</v>
      </c>
      <c r="D97" s="9" t="n">
        <v>2552</v>
      </c>
      <c r="E97" s="9" t="n">
        <v>2553</v>
      </c>
      <c r="F97" s="9" t="n">
        <v>2554</v>
      </c>
    </row>
    <row r="98" customFormat="false" ht="21.75" hidden="false" customHeight="false" outlineLevel="0" collapsed="false">
      <c r="A98" s="10" t="s">
        <v>25</v>
      </c>
      <c r="B98" s="34" t="n">
        <v>3527.01</v>
      </c>
      <c r="C98" s="34" t="n">
        <v>1633.9</v>
      </c>
      <c r="D98" s="34" t="n">
        <v>4448.36</v>
      </c>
      <c r="E98" s="34" t="n">
        <v>7213.42</v>
      </c>
      <c r="F98" s="34" t="n">
        <v>18165.49</v>
      </c>
    </row>
    <row r="99" customFormat="false" ht="21.75" hidden="false" customHeight="false" outlineLevel="0" collapsed="false">
      <c r="A99" s="10" t="s">
        <v>39</v>
      </c>
      <c r="B99" s="34" t="n">
        <v>2206.16</v>
      </c>
      <c r="C99" s="34" t="n">
        <v>4063.71</v>
      </c>
      <c r="D99" s="34" t="n">
        <v>9727.96</v>
      </c>
      <c r="E99" s="34" t="n">
        <v>18540.94</v>
      </c>
      <c r="F99" s="34" t="n">
        <v>13641.77</v>
      </c>
    </row>
    <row r="100" customFormat="false" ht="21.75" hidden="false" customHeight="false" outlineLevel="0" collapsed="false">
      <c r="A100" s="10" t="s">
        <v>35</v>
      </c>
      <c r="B100" s="34" t="n">
        <v>2875.36</v>
      </c>
      <c r="C100" s="34" t="n">
        <v>2009.08</v>
      </c>
      <c r="D100" s="34" t="n">
        <v>6698.95</v>
      </c>
      <c r="E100" s="34" t="n">
        <v>8126.54</v>
      </c>
      <c r="F100" s="34" t="n">
        <v>12362.73</v>
      </c>
    </row>
    <row r="101" customFormat="false" ht="21.75" hidden="false" customHeight="false" outlineLevel="0" collapsed="false">
      <c r="A101" s="26" t="s">
        <v>28</v>
      </c>
      <c r="B101" s="35" t="n">
        <f aca="false">SUM(B98+B99-B100)</f>
        <v>2857.81</v>
      </c>
      <c r="C101" s="35" t="n">
        <f aca="false">SUM(C98+C99-C100)</f>
        <v>3688.53</v>
      </c>
      <c r="D101" s="35" t="n">
        <f aca="false">SUM(D98+D99-D100)</f>
        <v>7477.37</v>
      </c>
      <c r="E101" s="35" t="n">
        <f aca="false">SUM(E98+E99-E100)</f>
        <v>17627.82</v>
      </c>
      <c r="F101" s="35" t="n">
        <f aca="false">SUM(F98+F99-F100)</f>
        <v>19444.53</v>
      </c>
    </row>
    <row r="102" customFormat="false" ht="21.75" hidden="false" customHeight="false" outlineLevel="0" collapsed="false">
      <c r="A102" s="28" t="s">
        <v>40</v>
      </c>
      <c r="B102" s="36"/>
      <c r="C102" s="38" t="n">
        <f aca="false">SUM(C101-B101)</f>
        <v>830.720000000001</v>
      </c>
      <c r="D102" s="36" t="n">
        <f aca="false">SUM(D101-C101)</f>
        <v>3788.84</v>
      </c>
      <c r="E102" s="36" t="n">
        <f aca="false">SUM(E101-D101)</f>
        <v>10150.45</v>
      </c>
      <c r="F102" s="36" t="n">
        <f aca="false">SUM(F101-E101)</f>
        <v>1816.71</v>
      </c>
    </row>
    <row r="103" customFormat="false" ht="21.75" hidden="false" customHeight="false" outlineLevel="0" collapsed="false">
      <c r="A103" s="16" t="s">
        <v>10</v>
      </c>
      <c r="B103" s="17"/>
      <c r="C103" s="39" t="n">
        <f aca="false">SUM(C102*100)/B101</f>
        <v>29.0684125256753</v>
      </c>
      <c r="D103" s="17" t="n">
        <f aca="false">SUM(D102*100)/C101</f>
        <v>102.719511566939</v>
      </c>
      <c r="E103" s="17" t="n">
        <f aca="false">SUM(E102*100)/D101</f>
        <v>135.748933114183</v>
      </c>
      <c r="F103" s="17" t="n">
        <f aca="false">SUM(F102*100)/E101</f>
        <v>10.3059255200019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</row>
    <row r="111" s="19" customFormat="true" ht="27.75" hidden="false" customHeight="false" outlineLevel="0" collapsed="false">
      <c r="A111" s="4" t="s">
        <v>43</v>
      </c>
      <c r="B111" s="4"/>
      <c r="C111" s="4"/>
      <c r="D111" s="4"/>
      <c r="E111" s="4"/>
      <c r="F111" s="4"/>
      <c r="H111" s="20"/>
      <c r="I111" s="20"/>
      <c r="J111" s="20"/>
    </row>
    <row r="112" customFormat="false" ht="21.75" hidden="false" customHeight="false" outlineLevel="0" collapsed="false">
      <c r="A112" s="5"/>
      <c r="B112" s="6"/>
      <c r="C112" s="6"/>
      <c r="D112" s="7"/>
      <c r="E112" s="7"/>
      <c r="F112" s="8" t="s">
        <v>33</v>
      </c>
    </row>
    <row r="113" customFormat="false" ht="21.75" hidden="false" customHeight="false" outlineLevel="0" collapsed="false">
      <c r="A113" s="9" t="s">
        <v>5</v>
      </c>
      <c r="B113" s="9" t="n">
        <v>2550</v>
      </c>
      <c r="C113" s="9" t="n">
        <v>2551</v>
      </c>
      <c r="D113" s="9" t="n">
        <v>2552</v>
      </c>
      <c r="E113" s="9" t="n">
        <v>2553</v>
      </c>
      <c r="F113" s="9" t="n">
        <v>2554</v>
      </c>
    </row>
    <row r="114" customFormat="false" ht="21.75" hidden="false" customHeight="false" outlineLevel="0" collapsed="false">
      <c r="A114" s="10" t="s">
        <v>25</v>
      </c>
      <c r="B114" s="34" t="n">
        <v>3965.97</v>
      </c>
      <c r="C114" s="34" t="n">
        <v>797.75</v>
      </c>
      <c r="D114" s="34" t="n">
        <v>687.11</v>
      </c>
      <c r="E114" s="34" t="n">
        <v>424.41</v>
      </c>
      <c r="F114" s="34" t="n">
        <v>475.07</v>
      </c>
    </row>
    <row r="115" customFormat="false" ht="21.75" hidden="false" customHeight="false" outlineLevel="0" collapsed="false">
      <c r="A115" s="10" t="s">
        <v>39</v>
      </c>
      <c r="B115" s="34" t="n">
        <v>3005.02</v>
      </c>
      <c r="C115" s="34" t="n">
        <v>2001.15</v>
      </c>
      <c r="D115" s="34" t="n">
        <v>373.05</v>
      </c>
      <c r="E115" s="34" t="n">
        <v>466.98</v>
      </c>
      <c r="F115" s="34" t="n">
        <v>401.59</v>
      </c>
    </row>
    <row r="116" customFormat="false" ht="21.75" hidden="false" customHeight="false" outlineLevel="0" collapsed="false">
      <c r="A116" s="10" t="s">
        <v>35</v>
      </c>
      <c r="B116" s="34" t="n">
        <v>6170.49</v>
      </c>
      <c r="C116" s="34" t="n">
        <v>1870.98</v>
      </c>
      <c r="D116" s="34" t="n">
        <v>371.92</v>
      </c>
      <c r="E116" s="34" t="n">
        <v>364.86</v>
      </c>
      <c r="F116" s="34" t="n">
        <v>354.9</v>
      </c>
    </row>
    <row r="117" customFormat="false" ht="21.75" hidden="false" customHeight="false" outlineLevel="0" collapsed="false">
      <c r="A117" s="26" t="s">
        <v>28</v>
      </c>
      <c r="B117" s="35" t="n">
        <f aca="false">SUM(B114+B115-B116)</f>
        <v>800.5</v>
      </c>
      <c r="C117" s="35" t="n">
        <f aca="false">SUM(C114+C115-C116)</f>
        <v>927.92</v>
      </c>
      <c r="D117" s="35" t="n">
        <f aca="false">SUM(D114+D115-D116)</f>
        <v>688.24</v>
      </c>
      <c r="E117" s="35" t="n">
        <f aca="false">SUM(E114+E115-E116)</f>
        <v>526.53</v>
      </c>
      <c r="F117" s="35" t="n">
        <f aca="false">SUM(F114+F115-F116)</f>
        <v>521.76</v>
      </c>
    </row>
    <row r="118" customFormat="false" ht="21.75" hidden="false" customHeight="false" outlineLevel="0" collapsed="false">
      <c r="A118" s="28" t="s">
        <v>40</v>
      </c>
      <c r="B118" s="40"/>
      <c r="C118" s="36" t="n">
        <f aca="false">SUM(C117-B117)</f>
        <v>127.42</v>
      </c>
      <c r="D118" s="40" t="n">
        <f aca="false">SUM(D117-C117)</f>
        <v>-239.68</v>
      </c>
      <c r="E118" s="40" t="n">
        <f aca="false">SUM(E117-D117)</f>
        <v>-161.71</v>
      </c>
      <c r="F118" s="40" t="n">
        <f aca="false">SUM(F117-E117)</f>
        <v>-4.7700000000001</v>
      </c>
    </row>
    <row r="119" customFormat="false" ht="21.75" hidden="false" customHeight="false" outlineLevel="0" collapsed="false">
      <c r="A119" s="16" t="s">
        <v>10</v>
      </c>
      <c r="B119" s="24"/>
      <c r="C119" s="17" t="n">
        <f aca="false">SUM(C118*100)/B117</f>
        <v>15.9175515302936</v>
      </c>
      <c r="D119" s="24" t="n">
        <f aca="false">SUM(D118*100)/C117</f>
        <v>-25.8298129149065</v>
      </c>
      <c r="E119" s="24" t="n">
        <f aca="false">SUM(E118*100)/D117</f>
        <v>-23.4961641287923</v>
      </c>
      <c r="F119" s="24" t="n">
        <f aca="false">SUM(F118*100)/E117</f>
        <v>-0.90593128596663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</row>
    <row r="121" s="19" customFormat="true" ht="27.75" hidden="false" customHeight="false" outlineLevel="0" collapsed="false">
      <c r="A121" s="4" t="s">
        <v>44</v>
      </c>
      <c r="B121" s="4"/>
      <c r="C121" s="4"/>
      <c r="D121" s="4"/>
      <c r="E121" s="4"/>
      <c r="F121" s="4"/>
      <c r="H121" s="20"/>
      <c r="I121" s="20"/>
      <c r="J121" s="20"/>
    </row>
    <row r="122" customFormat="false" ht="21.75" hidden="false" customHeight="false" outlineLevel="0" collapsed="false">
      <c r="A122" s="5"/>
      <c r="B122" s="6"/>
      <c r="C122" s="6"/>
      <c r="D122" s="7"/>
      <c r="E122" s="7"/>
      <c r="F122" s="8" t="s">
        <v>33</v>
      </c>
    </row>
    <row r="123" customFormat="false" ht="21.75" hidden="false" customHeight="false" outlineLevel="0" collapsed="false">
      <c r="A123" s="9" t="s">
        <v>5</v>
      </c>
      <c r="B123" s="9" t="n">
        <v>2550</v>
      </c>
      <c r="C123" s="9" t="n">
        <v>2551</v>
      </c>
      <c r="D123" s="9" t="n">
        <v>2552</v>
      </c>
      <c r="E123" s="9" t="n">
        <v>2553</v>
      </c>
      <c r="F123" s="9" t="n">
        <v>2554</v>
      </c>
    </row>
    <row r="124" customFormat="false" ht="21.75" hidden="false" customHeight="false" outlineLevel="0" collapsed="false">
      <c r="A124" s="10" t="s">
        <v>25</v>
      </c>
      <c r="B124" s="37" t="n">
        <f aca="false">SUM(B134+B151+B161+B171)</f>
        <v>576424.46</v>
      </c>
      <c r="C124" s="37" t="n">
        <f aca="false">SUM(C134+C151+C161+C171)</f>
        <v>627644.97</v>
      </c>
      <c r="D124" s="37" t="n">
        <f aca="false">SUM(D134+D151+D161+D171)</f>
        <v>689124.92</v>
      </c>
      <c r="E124" s="37" t="n">
        <f aca="false">SUM(E134+E151+E161+E171)</f>
        <v>760276.07</v>
      </c>
      <c r="F124" s="37" t="n">
        <f aca="false">SUM(F134+F151+F161+F171)</f>
        <v>837793.15</v>
      </c>
    </row>
    <row r="125" customFormat="false" ht="21.75" hidden="false" customHeight="false" outlineLevel="0" collapsed="false">
      <c r="A125" s="10" t="s">
        <v>45</v>
      </c>
      <c r="B125" s="37" t="n">
        <f aca="false">SUM(B135+B152+B162+B172)</f>
        <v>567149.62</v>
      </c>
      <c r="C125" s="37" t="n">
        <f aca="false">SUM(C135+C152+C162+C172)</f>
        <v>624001.47</v>
      </c>
      <c r="D125" s="37" t="n">
        <f aca="false">SUM(D135+D152+D162+D172)</f>
        <v>711274.62</v>
      </c>
      <c r="E125" s="37" t="n">
        <f aca="false">SUM(E135+E152+E162+E172)</f>
        <v>784994.83</v>
      </c>
      <c r="F125" s="37" t="n">
        <f aca="false">SUM(F135+F152+F162+F172)</f>
        <v>936603.02</v>
      </c>
    </row>
    <row r="126" customFormat="false" ht="21.75" hidden="false" customHeight="false" outlineLevel="0" collapsed="false">
      <c r="A126" s="10" t="s">
        <v>46</v>
      </c>
      <c r="B126" s="37" t="n">
        <f aca="false">SUM(B136+B153+B163+B173)</f>
        <v>518207.67</v>
      </c>
      <c r="C126" s="37" t="n">
        <f aca="false">SUM(C136+C153+C163+C173)</f>
        <v>568006.73</v>
      </c>
      <c r="D126" s="37" t="n">
        <f aca="false">SUM(D136+D153+D163+D173)</f>
        <v>638501.94</v>
      </c>
      <c r="E126" s="37" t="n">
        <f aca="false">SUM(E136+E153+E163+E173)</f>
        <v>707811.44</v>
      </c>
      <c r="F126" s="37" t="n">
        <f aca="false">SUM(F136+F153+F163+F173)</f>
        <v>798677.87</v>
      </c>
    </row>
    <row r="127" customFormat="false" ht="21.75" hidden="false" customHeight="false" outlineLevel="0" collapsed="false">
      <c r="A127" s="26" t="s">
        <v>28</v>
      </c>
      <c r="B127" s="35" t="n">
        <f aca="false">SUM(B124+B125-B126)</f>
        <v>625366.41</v>
      </c>
      <c r="C127" s="35" t="n">
        <f aca="false">SUM(C124+C125-C126)</f>
        <v>683639.71</v>
      </c>
      <c r="D127" s="35" t="n">
        <f aca="false">SUM(D124+D125-D126)</f>
        <v>761897.6</v>
      </c>
      <c r="E127" s="35" t="n">
        <f aca="false">SUM(E124+E125-E126)</f>
        <v>837459.46</v>
      </c>
      <c r="F127" s="35" t="n">
        <f aca="false">SUM(F124+F125-F126)</f>
        <v>975718.3</v>
      </c>
    </row>
    <row r="128" customFormat="false" ht="21.75" hidden="false" customHeight="false" outlineLevel="0" collapsed="false">
      <c r="A128" s="28" t="s">
        <v>47</v>
      </c>
      <c r="B128" s="36"/>
      <c r="C128" s="36" t="n">
        <f aca="false">SUM(C127-B127)</f>
        <v>58273.2999999997</v>
      </c>
      <c r="D128" s="36" t="n">
        <f aca="false">SUM(D127-C127)</f>
        <v>78257.8900000001</v>
      </c>
      <c r="E128" s="36" t="n">
        <f aca="false">SUM(E127-D127)</f>
        <v>75561.86</v>
      </c>
      <c r="F128" s="36" t="n">
        <f aca="false">SUM(F127-E127)</f>
        <v>138258.84</v>
      </c>
    </row>
    <row r="129" customFormat="false" ht="21.75" hidden="false" customHeight="false" outlineLevel="0" collapsed="false">
      <c r="A129" s="16" t="s">
        <v>10</v>
      </c>
      <c r="B129" s="17"/>
      <c r="C129" s="17" t="n">
        <f aca="false">SUM(C128*100)/B127</f>
        <v>9.31826511116894</v>
      </c>
      <c r="D129" s="17" t="n">
        <f aca="false">SUM(D128*100)/C127</f>
        <v>11.4472417057225</v>
      </c>
      <c r="E129" s="17" t="n">
        <f aca="false">SUM(E128*100)/D127</f>
        <v>9.91758735032109</v>
      </c>
      <c r="F129" s="17" t="n">
        <f aca="false">SUM(F128*100)/E127</f>
        <v>16.5093173584785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</row>
    <row r="131" s="19" customFormat="true" ht="27.75" hidden="false" customHeight="false" outlineLevel="0" collapsed="false">
      <c r="A131" s="4" t="s">
        <v>48</v>
      </c>
      <c r="B131" s="4"/>
      <c r="C131" s="4"/>
      <c r="D131" s="4"/>
      <c r="E131" s="4"/>
      <c r="F131" s="4"/>
      <c r="H131" s="20"/>
      <c r="I131" s="20"/>
      <c r="J131" s="20"/>
    </row>
    <row r="132" customFormat="false" ht="21.75" hidden="false" customHeight="false" outlineLevel="0" collapsed="false">
      <c r="A132" s="5"/>
      <c r="B132" s="6"/>
      <c r="C132" s="6"/>
      <c r="D132" s="7"/>
      <c r="E132" s="7"/>
      <c r="F132" s="8" t="s">
        <v>33</v>
      </c>
    </row>
    <row r="133" customFormat="false" ht="21.75" hidden="false" customHeight="false" outlineLevel="0" collapsed="false">
      <c r="A133" s="9" t="s">
        <v>5</v>
      </c>
      <c r="B133" s="9" t="n">
        <v>2550</v>
      </c>
      <c r="C133" s="9" t="n">
        <v>2551</v>
      </c>
      <c r="D133" s="9" t="n">
        <v>2552</v>
      </c>
      <c r="E133" s="9" t="n">
        <v>2553</v>
      </c>
      <c r="F133" s="9" t="n">
        <v>2554</v>
      </c>
    </row>
    <row r="134" customFormat="false" ht="21.75" hidden="false" customHeight="false" outlineLevel="0" collapsed="false">
      <c r="A134" s="10" t="s">
        <v>25</v>
      </c>
      <c r="B134" s="34" t="n">
        <v>10313.13</v>
      </c>
      <c r="C134" s="34" t="n">
        <v>11891.18</v>
      </c>
      <c r="D134" s="34" t="n">
        <v>13439.2</v>
      </c>
      <c r="E134" s="34" t="n">
        <v>16160.51</v>
      </c>
      <c r="F134" s="34" t="n">
        <v>20915.76</v>
      </c>
    </row>
    <row r="135" customFormat="false" ht="21.75" hidden="false" customHeight="false" outlineLevel="0" collapsed="false">
      <c r="A135" s="10" t="s">
        <v>45</v>
      </c>
      <c r="B135" s="34" t="n">
        <v>52600.48</v>
      </c>
      <c r="C135" s="34" t="n">
        <v>57465.68</v>
      </c>
      <c r="D135" s="34" t="n">
        <v>65118.5</v>
      </c>
      <c r="E135" s="34" t="n">
        <v>74989.17</v>
      </c>
      <c r="F135" s="34" t="n">
        <v>91122.18</v>
      </c>
    </row>
    <row r="136" customFormat="false" ht="21.75" hidden="false" customHeight="false" outlineLevel="0" collapsed="false">
      <c r="A136" s="10" t="s">
        <v>46</v>
      </c>
      <c r="B136" s="34" t="n">
        <v>51209.92</v>
      </c>
      <c r="C136" s="34" t="n">
        <v>55797.97</v>
      </c>
      <c r="D136" s="34" t="n">
        <v>62252.1</v>
      </c>
      <c r="E136" s="34" t="n">
        <v>70601.37</v>
      </c>
      <c r="F136" s="34" t="n">
        <v>83546.87</v>
      </c>
    </row>
    <row r="137" customFormat="false" ht="21.75" hidden="false" customHeight="false" outlineLevel="0" collapsed="false">
      <c r="A137" s="26" t="s">
        <v>28</v>
      </c>
      <c r="B137" s="35" t="n">
        <f aca="false">SUM(B134+B135-B136)</f>
        <v>11703.69</v>
      </c>
      <c r="C137" s="35" t="n">
        <f aca="false">SUM(C134+C135-C136)</f>
        <v>13558.89</v>
      </c>
      <c r="D137" s="35" t="n">
        <f aca="false">SUM(D134+D135-D136)</f>
        <v>16305.6</v>
      </c>
      <c r="E137" s="35" t="n">
        <f aca="false">SUM(E134+E135-E136)</f>
        <v>20548.31</v>
      </c>
      <c r="F137" s="35" t="n">
        <f aca="false">SUM(F134+F135-F136)</f>
        <v>28491.07</v>
      </c>
    </row>
    <row r="138" customFormat="false" ht="21.75" hidden="false" customHeight="false" outlineLevel="0" collapsed="false">
      <c r="A138" s="28" t="s">
        <v>47</v>
      </c>
      <c r="B138" s="36"/>
      <c r="C138" s="36" t="n">
        <f aca="false">SUM(C137-B137)</f>
        <v>1855.2</v>
      </c>
      <c r="D138" s="36" t="n">
        <f aca="false">SUM(D137-C137)</f>
        <v>2746.71</v>
      </c>
      <c r="E138" s="36" t="n">
        <f aca="false">SUM(E137-D137)</f>
        <v>4242.71</v>
      </c>
      <c r="F138" s="36" t="n">
        <f aca="false">SUM(F137-E137)</f>
        <v>7942.76</v>
      </c>
    </row>
    <row r="139" customFormat="false" ht="21.75" hidden="false" customHeight="false" outlineLevel="0" collapsed="false">
      <c r="A139" s="16" t="s">
        <v>10</v>
      </c>
      <c r="B139" s="17"/>
      <c r="C139" s="17" t="n">
        <f aca="false">SUM(C138*100)/B137</f>
        <v>15.8514109652596</v>
      </c>
      <c r="D139" s="17" t="n">
        <f aca="false">SUM(D138*100)/C137</f>
        <v>20.2576317087903</v>
      </c>
      <c r="E139" s="17" t="n">
        <f aca="false">SUM(E138*100)/D137</f>
        <v>26.0199563340202</v>
      </c>
      <c r="F139" s="17" t="n">
        <f aca="false">SUM(F138*100)/E137</f>
        <v>38.6540790945825</v>
      </c>
    </row>
    <row r="140" customFormat="false" ht="21.75" hidden="false" customHeight="false" outlineLevel="0" collapsed="false">
      <c r="A140" s="21"/>
      <c r="B140" s="31"/>
      <c r="C140" s="31"/>
      <c r="D140" s="31"/>
      <c r="E140" s="31"/>
      <c r="F140" s="31"/>
    </row>
    <row r="141" customFormat="false" ht="21.75" hidden="false" customHeight="false" outlineLevel="0" collapsed="false">
      <c r="A141" s="21"/>
      <c r="B141" s="31"/>
      <c r="C141" s="31"/>
      <c r="D141" s="31"/>
      <c r="E141" s="31"/>
      <c r="F141" s="31"/>
    </row>
    <row r="142" customFormat="false" ht="21.75" hidden="false" customHeight="false" outlineLevel="0" collapsed="false">
      <c r="A142" s="21"/>
      <c r="B142" s="31"/>
      <c r="C142" s="31"/>
      <c r="D142" s="31"/>
      <c r="E142" s="31"/>
      <c r="F142" s="31"/>
    </row>
    <row r="143" customFormat="false" ht="21.75" hidden="false" customHeight="false" outlineLevel="0" collapsed="false">
      <c r="A143" s="21"/>
      <c r="B143" s="31"/>
      <c r="C143" s="31"/>
      <c r="D143" s="31"/>
      <c r="E143" s="31"/>
      <c r="F143" s="31"/>
    </row>
    <row r="144" customFormat="false" ht="21.75" hidden="false" customHeight="false" outlineLevel="0" collapsed="false">
      <c r="A144" s="21"/>
      <c r="B144" s="31"/>
      <c r="C144" s="31"/>
      <c r="D144" s="31"/>
      <c r="E144" s="31"/>
      <c r="F144" s="31"/>
    </row>
    <row r="145" customFormat="false" ht="21.75" hidden="false" customHeight="false" outlineLevel="0" collapsed="false">
      <c r="A145" s="21"/>
      <c r="B145" s="31"/>
      <c r="C145" s="31"/>
      <c r="D145" s="31"/>
      <c r="E145" s="31"/>
      <c r="F145" s="31"/>
    </row>
    <row r="146" customFormat="false" ht="21.75" hidden="false" customHeight="false" outlineLevel="0" collapsed="false">
      <c r="A146" s="21"/>
      <c r="B146" s="31"/>
      <c r="C146" s="31"/>
      <c r="D146" s="31"/>
      <c r="E146" s="31"/>
      <c r="F146" s="31"/>
    </row>
    <row r="147" customFormat="false" ht="21.75" hidden="false" customHeight="false" outlineLevel="0" collapsed="false">
      <c r="A147" s="21"/>
      <c r="B147" s="31"/>
      <c r="C147" s="31"/>
      <c r="D147" s="31"/>
      <c r="E147" s="31"/>
      <c r="F147" s="31"/>
    </row>
    <row r="148" s="19" customFormat="true" ht="27.75" hidden="false" customHeight="false" outlineLevel="0" collapsed="false">
      <c r="A148" s="4" t="s">
        <v>49</v>
      </c>
      <c r="B148" s="4"/>
      <c r="C148" s="4"/>
      <c r="D148" s="4"/>
      <c r="E148" s="4"/>
      <c r="F148" s="4"/>
      <c r="H148" s="20"/>
      <c r="I148" s="20"/>
      <c r="J148" s="20"/>
    </row>
    <row r="149" customFormat="false" ht="21.75" hidden="false" customHeight="false" outlineLevel="0" collapsed="false">
      <c r="A149" s="5"/>
      <c r="B149" s="6"/>
      <c r="C149" s="6"/>
      <c r="D149" s="7"/>
      <c r="E149" s="7"/>
      <c r="F149" s="8" t="s">
        <v>33</v>
      </c>
    </row>
    <row r="150" customFormat="false" ht="21.75" hidden="false" customHeight="false" outlineLevel="0" collapsed="false">
      <c r="A150" s="9" t="s">
        <v>5</v>
      </c>
      <c r="B150" s="9" t="n">
        <v>2550</v>
      </c>
      <c r="C150" s="9" t="n">
        <v>2551</v>
      </c>
      <c r="D150" s="9" t="n">
        <v>2552</v>
      </c>
      <c r="E150" s="9" t="n">
        <v>2553</v>
      </c>
      <c r="F150" s="9" t="n">
        <v>2554</v>
      </c>
    </row>
    <row r="151" customFormat="false" ht="21.75" hidden="false" customHeight="false" outlineLevel="0" collapsed="false">
      <c r="A151" s="10" t="s">
        <v>25</v>
      </c>
      <c r="B151" s="34" t="n">
        <v>433385.36</v>
      </c>
      <c r="C151" s="34" t="n">
        <v>482751.64</v>
      </c>
      <c r="D151" s="34" t="n">
        <v>532563.35</v>
      </c>
      <c r="E151" s="34" t="n">
        <v>582596.58</v>
      </c>
      <c r="F151" s="34" t="n">
        <v>651398.82</v>
      </c>
    </row>
    <row r="152" customFormat="false" ht="21.75" hidden="false" customHeight="false" outlineLevel="0" collapsed="false">
      <c r="A152" s="10" t="s">
        <v>45</v>
      </c>
      <c r="B152" s="34" t="n">
        <v>440813.93</v>
      </c>
      <c r="C152" s="34" t="n">
        <v>487083.74</v>
      </c>
      <c r="D152" s="34" t="n">
        <v>551962.87</v>
      </c>
      <c r="E152" s="34" t="n">
        <v>614576.85</v>
      </c>
      <c r="F152" s="34" t="n">
        <v>741201.18</v>
      </c>
    </row>
    <row r="153" customFormat="false" ht="21.75" hidden="false" customHeight="false" outlineLevel="0" collapsed="false">
      <c r="A153" s="10" t="s">
        <v>46</v>
      </c>
      <c r="B153" s="34" t="n">
        <v>398643.04</v>
      </c>
      <c r="C153" s="34" t="n">
        <v>443759.33</v>
      </c>
      <c r="D153" s="34" t="n">
        <v>499140.09</v>
      </c>
      <c r="E153" s="34" t="n">
        <v>550667.37</v>
      </c>
      <c r="F153" s="34" t="n">
        <v>623353.84</v>
      </c>
    </row>
    <row r="154" customFormat="false" ht="21.75" hidden="false" customHeight="false" outlineLevel="0" collapsed="false">
      <c r="A154" s="26" t="s">
        <v>28</v>
      </c>
      <c r="B154" s="35" t="n">
        <f aca="false">SUM(B151+B152-B153)</f>
        <v>475556.25</v>
      </c>
      <c r="C154" s="35" t="n">
        <f aca="false">SUM(C151+C152-C153)</f>
        <v>526076.05</v>
      </c>
      <c r="D154" s="35" t="n">
        <f aca="false">SUM(D151+D152-D153)</f>
        <v>585386.13</v>
      </c>
      <c r="E154" s="35" t="n">
        <f aca="false">SUM(E151+E152-E153)</f>
        <v>646506.06</v>
      </c>
      <c r="F154" s="35" t="n">
        <f aca="false">SUM(F151+F152-F153)</f>
        <v>769246.16</v>
      </c>
    </row>
    <row r="155" customFormat="false" ht="21.75" hidden="false" customHeight="false" outlineLevel="0" collapsed="false">
      <c r="A155" s="10" t="s">
        <v>47</v>
      </c>
      <c r="B155" s="36"/>
      <c r="C155" s="36" t="n">
        <f aca="false">SUM(C154-B154)</f>
        <v>50519.8</v>
      </c>
      <c r="D155" s="36" t="n">
        <f aca="false">SUM(D154-C154)</f>
        <v>59310.0799999998</v>
      </c>
      <c r="E155" s="36" t="n">
        <f aca="false">SUM(E154-D154)</f>
        <v>61119.9300000001</v>
      </c>
      <c r="F155" s="36" t="n">
        <f aca="false">SUM(F154-E154)</f>
        <v>122740.1</v>
      </c>
    </row>
    <row r="156" customFormat="false" ht="21.75" hidden="false" customHeight="false" outlineLevel="0" collapsed="false">
      <c r="A156" s="16" t="s">
        <v>10</v>
      </c>
      <c r="B156" s="17"/>
      <c r="C156" s="17" t="n">
        <f aca="false">SUM(C155*100)/B154</f>
        <v>10.6233069168999</v>
      </c>
      <c r="D156" s="17" t="n">
        <f aca="false">SUM(D155*100)/C154</f>
        <v>11.2740505864123</v>
      </c>
      <c r="E156" s="17" t="n">
        <f aca="false">SUM(E155*100)/D154</f>
        <v>10.4409597132067</v>
      </c>
      <c r="F156" s="17" t="n">
        <f aca="false">SUM(F155*100)/E154</f>
        <v>18.9851430008251</v>
      </c>
    </row>
    <row r="157" customFormat="false" ht="21.75" hidden="false" customHeight="false" outlineLevel="0" collapsed="false">
      <c r="A157" s="21"/>
      <c r="B157" s="22"/>
      <c r="C157" s="22"/>
      <c r="D157" s="22"/>
      <c r="E157" s="22"/>
      <c r="F157" s="22"/>
    </row>
    <row r="158" s="19" customFormat="true" ht="27.75" hidden="false" customHeight="false" outlineLevel="0" collapsed="false">
      <c r="A158" s="4" t="s">
        <v>50</v>
      </c>
      <c r="B158" s="4"/>
      <c r="C158" s="4"/>
      <c r="D158" s="4"/>
      <c r="E158" s="4"/>
      <c r="F158" s="4"/>
      <c r="H158" s="20"/>
      <c r="I158" s="20"/>
      <c r="J158" s="20"/>
    </row>
    <row r="159" customFormat="false" ht="21.75" hidden="false" customHeight="false" outlineLevel="0" collapsed="false">
      <c r="A159" s="5"/>
      <c r="B159" s="6"/>
      <c r="C159" s="6"/>
      <c r="D159" s="7"/>
      <c r="E159" s="7"/>
      <c r="F159" s="8" t="s">
        <v>33</v>
      </c>
    </row>
    <row r="160" customFormat="false" ht="21.75" hidden="false" customHeight="false" outlineLevel="0" collapsed="false">
      <c r="A160" s="9" t="s">
        <v>5</v>
      </c>
      <c r="B160" s="9" t="n">
        <v>2550</v>
      </c>
      <c r="C160" s="9" t="n">
        <v>2551</v>
      </c>
      <c r="D160" s="9" t="n">
        <v>2552</v>
      </c>
      <c r="E160" s="9" t="n">
        <v>2553</v>
      </c>
      <c r="F160" s="9" t="n">
        <v>2554</v>
      </c>
    </row>
    <row r="161" customFormat="false" ht="21.75" hidden="false" customHeight="false" outlineLevel="0" collapsed="false">
      <c r="A161" s="10" t="s">
        <v>25</v>
      </c>
      <c r="B161" s="34" t="n">
        <v>88247.73</v>
      </c>
      <c r="C161" s="34" t="n">
        <v>89115.87</v>
      </c>
      <c r="D161" s="34" t="n">
        <v>98400.47</v>
      </c>
      <c r="E161" s="34" t="n">
        <v>118253.87</v>
      </c>
      <c r="F161" s="34" t="n">
        <v>127804.37</v>
      </c>
    </row>
    <row r="162" customFormat="false" ht="21.75" hidden="false" customHeight="false" outlineLevel="0" collapsed="false">
      <c r="A162" s="10" t="s">
        <v>45</v>
      </c>
      <c r="B162" s="34" t="n">
        <v>43859.23</v>
      </c>
      <c r="C162" s="34" t="n">
        <v>44870.31</v>
      </c>
      <c r="D162" s="34" t="n">
        <v>53645.92</v>
      </c>
      <c r="E162" s="34" t="n">
        <v>57977.41</v>
      </c>
      <c r="F162" s="34" t="n">
        <v>70457.83</v>
      </c>
    </row>
    <row r="163" customFormat="false" ht="21.75" hidden="false" customHeight="false" outlineLevel="0" collapsed="false">
      <c r="A163" s="10" t="s">
        <v>46</v>
      </c>
      <c r="B163" s="34" t="n">
        <v>37922.78</v>
      </c>
      <c r="C163" s="34" t="n">
        <v>34507.5</v>
      </c>
      <c r="D163" s="34" t="n">
        <v>35382.92</v>
      </c>
      <c r="E163" s="34" t="n">
        <v>44132.19</v>
      </c>
      <c r="F163" s="34" t="n">
        <v>55334.25</v>
      </c>
    </row>
    <row r="164" customFormat="false" ht="21.75" hidden="false" customHeight="false" outlineLevel="0" collapsed="false">
      <c r="A164" s="26" t="s">
        <v>28</v>
      </c>
      <c r="B164" s="35" t="n">
        <f aca="false">SUM(B161+B162-B163)</f>
        <v>94184.18</v>
      </c>
      <c r="C164" s="35" t="n">
        <f aca="false">SUM(C161+C162-C163)</f>
        <v>99478.68</v>
      </c>
      <c r="D164" s="35" t="n">
        <f aca="false">SUM(D161+D162-D163)</f>
        <v>116663.47</v>
      </c>
      <c r="E164" s="35" t="n">
        <f aca="false">SUM(E161+E162-E163)</f>
        <v>132099.09</v>
      </c>
      <c r="F164" s="35" t="n">
        <f aca="false">SUM(F161+F162-F163)</f>
        <v>142927.95</v>
      </c>
    </row>
    <row r="165" customFormat="false" ht="21.75" hidden="false" customHeight="false" outlineLevel="0" collapsed="false">
      <c r="A165" s="28" t="s">
        <v>47</v>
      </c>
      <c r="B165" s="36"/>
      <c r="C165" s="36" t="n">
        <f aca="false">SUM(C164-B164)</f>
        <v>5294.5</v>
      </c>
      <c r="D165" s="36" t="n">
        <f aca="false">SUM(D164-C164)</f>
        <v>17184.79</v>
      </c>
      <c r="E165" s="36" t="n">
        <f aca="false">SUM(E164-D164)</f>
        <v>15435.62</v>
      </c>
      <c r="F165" s="36" t="n">
        <f aca="false">SUM(F164-E164)</f>
        <v>10828.86</v>
      </c>
    </row>
    <row r="166" customFormat="false" ht="21.75" hidden="false" customHeight="false" outlineLevel="0" collapsed="false">
      <c r="A166" s="16" t="s">
        <v>10</v>
      </c>
      <c r="B166" s="17"/>
      <c r="C166" s="17" t="n">
        <f aca="false">SUM(C165*100)/B164</f>
        <v>5.62143238917619</v>
      </c>
      <c r="D166" s="17" t="n">
        <f aca="false">SUM(D165*100)/C164</f>
        <v>17.2748472335982</v>
      </c>
      <c r="E166" s="17" t="n">
        <f aca="false">SUM(E165*100)/D164</f>
        <v>13.2308939550658</v>
      </c>
      <c r="F166" s="17" t="n">
        <f aca="false">SUM(F165*100)/E164</f>
        <v>8.19752808289596</v>
      </c>
    </row>
    <row r="167" customFormat="false" ht="21.75" hidden="false" customHeight="false" outlineLevel="0" collapsed="false">
      <c r="A167" s="21"/>
      <c r="B167" s="22"/>
      <c r="C167" s="22"/>
      <c r="D167" s="22"/>
      <c r="E167" s="22"/>
      <c r="F167" s="22"/>
    </row>
    <row r="168" s="19" customFormat="true" ht="27.75" hidden="false" customHeight="false" outlineLevel="0" collapsed="false">
      <c r="A168" s="4" t="s">
        <v>51</v>
      </c>
      <c r="B168" s="4"/>
      <c r="C168" s="4"/>
      <c r="D168" s="4"/>
      <c r="E168" s="4"/>
      <c r="F168" s="4"/>
      <c r="H168" s="20"/>
      <c r="I168" s="20"/>
      <c r="J168" s="20"/>
    </row>
    <row r="169" customFormat="false" ht="21.75" hidden="false" customHeight="false" outlineLevel="0" collapsed="false">
      <c r="A169" s="5"/>
      <c r="B169" s="6"/>
      <c r="C169" s="6"/>
      <c r="D169" s="7"/>
      <c r="E169" s="7"/>
      <c r="F169" s="8" t="s">
        <v>33</v>
      </c>
    </row>
    <row r="170" customFormat="false" ht="21.75" hidden="false" customHeight="false" outlineLevel="0" collapsed="false">
      <c r="A170" s="9" t="s">
        <v>5</v>
      </c>
      <c r="B170" s="9" t="n">
        <v>2550</v>
      </c>
      <c r="C170" s="9" t="n">
        <v>2551</v>
      </c>
      <c r="D170" s="9" t="n">
        <v>2552</v>
      </c>
      <c r="E170" s="9" t="n">
        <v>2553</v>
      </c>
      <c r="F170" s="9" t="n">
        <v>2554</v>
      </c>
    </row>
    <row r="171" customFormat="false" ht="21.75" hidden="false" customHeight="false" outlineLevel="0" collapsed="false">
      <c r="A171" s="10" t="s">
        <v>25</v>
      </c>
      <c r="B171" s="34" t="n">
        <v>44478.24</v>
      </c>
      <c r="C171" s="34" t="n">
        <v>43886.28</v>
      </c>
      <c r="D171" s="34" t="n">
        <v>44721.9</v>
      </c>
      <c r="E171" s="34" t="n">
        <v>43265.11</v>
      </c>
      <c r="F171" s="34" t="n">
        <v>37674.2</v>
      </c>
    </row>
    <row r="172" customFormat="false" ht="21.75" hidden="false" customHeight="false" outlineLevel="0" collapsed="false">
      <c r="A172" s="10" t="s">
        <v>45</v>
      </c>
      <c r="B172" s="34" t="n">
        <v>29875.98</v>
      </c>
      <c r="C172" s="34" t="n">
        <v>34581.74</v>
      </c>
      <c r="D172" s="34" t="n">
        <v>40547.33</v>
      </c>
      <c r="E172" s="34" t="n">
        <v>37451.4</v>
      </c>
      <c r="F172" s="34" t="n">
        <v>33821.83</v>
      </c>
    </row>
    <row r="173" customFormat="false" ht="21.75" hidden="false" customHeight="false" outlineLevel="0" collapsed="false">
      <c r="A173" s="10" t="s">
        <v>46</v>
      </c>
      <c r="B173" s="34" t="n">
        <v>30431.93</v>
      </c>
      <c r="C173" s="34" t="n">
        <v>33941.93</v>
      </c>
      <c r="D173" s="34" t="n">
        <v>41726.83</v>
      </c>
      <c r="E173" s="34" t="n">
        <v>42410.51</v>
      </c>
      <c r="F173" s="34" t="n">
        <v>36442.91</v>
      </c>
    </row>
    <row r="174" customFormat="false" ht="21.75" hidden="false" customHeight="false" outlineLevel="0" collapsed="false">
      <c r="A174" s="26" t="s">
        <v>28</v>
      </c>
      <c r="B174" s="35" t="n">
        <f aca="false">SUM(B171+B172-B173)</f>
        <v>43922.29</v>
      </c>
      <c r="C174" s="35" t="n">
        <f aca="false">SUM(C171+C172-C173)</f>
        <v>44526.09</v>
      </c>
      <c r="D174" s="35" t="n">
        <f aca="false">SUM(D171+D172-D173)</f>
        <v>43542.4</v>
      </c>
      <c r="E174" s="35" t="n">
        <f aca="false">SUM(E171+E172-E173)</f>
        <v>38306</v>
      </c>
      <c r="F174" s="35" t="n">
        <f aca="false">SUM(F171+F172-F173)</f>
        <v>35053.12</v>
      </c>
    </row>
    <row r="175" customFormat="false" ht="21.75" hidden="false" customHeight="false" outlineLevel="0" collapsed="false">
      <c r="A175" s="28" t="s">
        <v>47</v>
      </c>
      <c r="B175" s="38"/>
      <c r="C175" s="36" t="n">
        <f aca="false">SUM(C174-B174)</f>
        <v>603.799999999988</v>
      </c>
      <c r="D175" s="38" t="n">
        <f aca="false">SUM(D174-C174)</f>
        <v>-983.689999999981</v>
      </c>
      <c r="E175" s="38" t="n">
        <f aca="false">SUM(E174-D174)</f>
        <v>-5236.4</v>
      </c>
      <c r="F175" s="38" t="n">
        <f aca="false">SUM(F174-E174)</f>
        <v>-3252.88000000001</v>
      </c>
    </row>
    <row r="176" customFormat="false" ht="21.75" hidden="false" customHeight="false" outlineLevel="0" collapsed="false">
      <c r="A176" s="16" t="s">
        <v>10</v>
      </c>
      <c r="B176" s="39"/>
      <c r="C176" s="17" t="n">
        <f aca="false">SUM(C175*100)/B174</f>
        <v>1.37470063605515</v>
      </c>
      <c r="D176" s="39" t="n">
        <f aca="false">SUM(D175*100)/C174</f>
        <v>-2.20924406342434</v>
      </c>
      <c r="E176" s="39" t="n">
        <f aca="false">SUM(E175*100)/D174</f>
        <v>-12.025979275373</v>
      </c>
      <c r="F176" s="39" t="n">
        <f aca="false">SUM(F175*100)/E174</f>
        <v>-8.4918289562993</v>
      </c>
    </row>
    <row r="177" customFormat="false" ht="21.75" hidden="false" customHeight="false" outlineLevel="0" collapsed="false">
      <c r="A177" s="21"/>
      <c r="B177" s="22"/>
      <c r="C177" s="22"/>
      <c r="D177" s="22"/>
      <c r="E177" s="22"/>
      <c r="F177" s="22"/>
    </row>
    <row r="178" customFormat="false" ht="21.75" hidden="false" customHeight="false" outlineLevel="0" collapsed="false">
      <c r="A178" s="21"/>
      <c r="B178" s="22"/>
      <c r="C178" s="22"/>
      <c r="D178" s="22"/>
      <c r="E178" s="22"/>
      <c r="F178" s="22"/>
    </row>
    <row r="179" customFormat="false" ht="21.75" hidden="false" customHeight="false" outlineLevel="0" collapsed="false">
      <c r="A179" s="21"/>
      <c r="B179" s="22"/>
      <c r="C179" s="22"/>
      <c r="D179" s="22"/>
      <c r="E179" s="22"/>
      <c r="F179" s="22"/>
    </row>
    <row r="180" customFormat="false" ht="21.75" hidden="false" customHeight="false" outlineLevel="0" collapsed="false">
      <c r="A180" s="21"/>
      <c r="B180" s="22"/>
      <c r="C180" s="22"/>
      <c r="D180" s="22"/>
      <c r="E180" s="22"/>
      <c r="F180" s="22"/>
    </row>
    <row r="181" customFormat="false" ht="21.75" hidden="false" customHeight="false" outlineLevel="0" collapsed="false">
      <c r="A181" s="21"/>
      <c r="B181" s="22"/>
      <c r="C181" s="22"/>
      <c r="D181" s="22"/>
      <c r="E181" s="22"/>
      <c r="F181" s="22"/>
    </row>
    <row r="182" customFormat="false" ht="21.75" hidden="false" customHeight="false" outlineLevel="0" collapsed="false">
      <c r="A182" s="21"/>
      <c r="B182" s="22"/>
      <c r="C182" s="22"/>
      <c r="D182" s="22"/>
      <c r="E182" s="22"/>
      <c r="F182" s="22"/>
    </row>
    <row r="183" customFormat="false" ht="21.75" hidden="false" customHeight="false" outlineLevel="0" collapsed="false">
      <c r="A183" s="21"/>
      <c r="B183" s="22"/>
      <c r="C183" s="22"/>
      <c r="D183" s="22"/>
      <c r="E183" s="22"/>
      <c r="F183" s="22"/>
    </row>
    <row r="184" customFormat="false" ht="21.75" hidden="false" customHeight="false" outlineLevel="0" collapsed="false">
      <c r="A184" s="21"/>
      <c r="B184" s="22"/>
      <c r="C184" s="22"/>
      <c r="D184" s="22"/>
      <c r="E184" s="22"/>
      <c r="F184" s="22"/>
    </row>
    <row r="185" s="19" customFormat="true" ht="27.75" hidden="false" customHeight="false" outlineLevel="0" collapsed="false">
      <c r="A185" s="4" t="s">
        <v>52</v>
      </c>
      <c r="B185" s="4"/>
      <c r="C185" s="4"/>
      <c r="D185" s="4"/>
      <c r="E185" s="4"/>
      <c r="F185" s="4"/>
      <c r="H185" s="20"/>
      <c r="I185" s="20"/>
      <c r="J185" s="20"/>
    </row>
    <row r="186" customFormat="false" ht="21.75" hidden="false" customHeight="false" outlineLevel="0" collapsed="false">
      <c r="A186" s="5"/>
      <c r="B186" s="6"/>
      <c r="C186" s="6"/>
      <c r="D186" s="7"/>
      <c r="E186" s="7"/>
      <c r="F186" s="8" t="s">
        <v>33</v>
      </c>
    </row>
    <row r="187" customFormat="false" ht="21.75" hidden="false" customHeight="false" outlineLevel="0" collapsed="false">
      <c r="A187" s="9" t="s">
        <v>5</v>
      </c>
      <c r="B187" s="9" t="n">
        <v>2550</v>
      </c>
      <c r="C187" s="9" t="n">
        <v>2551</v>
      </c>
      <c r="D187" s="9" t="n">
        <v>2552</v>
      </c>
      <c r="E187" s="9" t="n">
        <v>2553</v>
      </c>
      <c r="F187" s="9" t="n">
        <v>2554</v>
      </c>
    </row>
    <row r="188" customFormat="false" ht="21.75" hidden="false" customHeight="false" outlineLevel="0" collapsed="false">
      <c r="A188" s="10" t="s">
        <v>53</v>
      </c>
      <c r="B188" s="41"/>
      <c r="C188" s="41"/>
      <c r="D188" s="41"/>
      <c r="E188" s="41" t="n">
        <v>156293.29</v>
      </c>
      <c r="F188" s="41" t="n">
        <v>184973.27</v>
      </c>
    </row>
    <row r="189" customFormat="false" ht="21.75" hidden="false" customHeight="false" outlineLevel="0" collapsed="false">
      <c r="A189" s="10" t="s">
        <v>54</v>
      </c>
      <c r="B189" s="42" t="n">
        <v>161789.35</v>
      </c>
      <c r="C189" s="42" t="n">
        <v>183305.8</v>
      </c>
      <c r="D189" s="42" t="n">
        <v>193924.57</v>
      </c>
      <c r="E189" s="42" t="n">
        <v>221276.03</v>
      </c>
      <c r="F189" s="42" t="n">
        <v>267636.78</v>
      </c>
    </row>
    <row r="190" customFormat="false" ht="21.75" hidden="false" customHeight="false" outlineLevel="0" collapsed="false">
      <c r="A190" s="10" t="s">
        <v>55</v>
      </c>
      <c r="B190" s="42"/>
      <c r="C190" s="42"/>
      <c r="D190" s="42"/>
      <c r="E190" s="42" t="n">
        <v>47076.2</v>
      </c>
      <c r="F190" s="42" t="n">
        <v>52713.55</v>
      </c>
    </row>
    <row r="191" customFormat="false" ht="21.75" hidden="false" customHeight="false" outlineLevel="0" collapsed="false">
      <c r="A191" s="10" t="s">
        <v>56</v>
      </c>
      <c r="B191" s="42" t="n">
        <v>94493.65</v>
      </c>
      <c r="C191" s="42" t="n">
        <v>101455.08</v>
      </c>
      <c r="D191" s="42" t="n">
        <v>115126.98</v>
      </c>
      <c r="E191" s="42" t="n">
        <v>128401.43</v>
      </c>
      <c r="F191" s="42" t="n">
        <v>139995.68</v>
      </c>
    </row>
    <row r="192" customFormat="false" ht="21.75" hidden="false" customHeight="false" outlineLevel="0" collapsed="false">
      <c r="A192" s="10" t="s">
        <v>57</v>
      </c>
      <c r="B192" s="42"/>
      <c r="C192" s="42"/>
      <c r="D192" s="42"/>
      <c r="E192" s="42" t="n">
        <v>23112.03</v>
      </c>
      <c r="F192" s="42" t="n">
        <v>29530.76</v>
      </c>
    </row>
    <row r="193" customFormat="false" ht="21.75" hidden="false" customHeight="false" outlineLevel="0" collapsed="false">
      <c r="A193" s="10" t="s">
        <v>58</v>
      </c>
      <c r="B193" s="42"/>
      <c r="C193" s="42"/>
      <c r="D193" s="42"/>
      <c r="E193" s="42" t="n">
        <v>29836.53</v>
      </c>
      <c r="F193" s="42" t="n">
        <v>35642.86</v>
      </c>
    </row>
    <row r="194" customFormat="false" ht="21.75" hidden="false" customHeight="false" outlineLevel="0" collapsed="false">
      <c r="A194" s="10" t="s">
        <v>59</v>
      </c>
      <c r="B194" s="42"/>
      <c r="C194" s="42"/>
      <c r="D194" s="42"/>
      <c r="E194" s="42" t="n">
        <v>17024.66</v>
      </c>
      <c r="F194" s="42" t="n">
        <v>22877.28</v>
      </c>
    </row>
    <row r="195" customFormat="false" ht="21.75" hidden="false" customHeight="false" outlineLevel="0" collapsed="false">
      <c r="A195" s="10" t="s">
        <v>60</v>
      </c>
      <c r="B195" s="42"/>
      <c r="C195" s="42"/>
      <c r="D195" s="42"/>
      <c r="E195" s="42" t="n">
        <v>24484.5</v>
      </c>
      <c r="F195" s="42" t="n">
        <v>35174.55</v>
      </c>
    </row>
    <row r="196" customFormat="false" ht="21.75" hidden="false" customHeight="false" outlineLevel="0" collapsed="false">
      <c r="A196" s="10" t="s">
        <v>15</v>
      </c>
      <c r="B196" s="43" t="n">
        <v>280990.64</v>
      </c>
      <c r="C196" s="43" t="n">
        <v>304658.85</v>
      </c>
      <c r="D196" s="43" t="n">
        <v>361675.74</v>
      </c>
      <c r="E196" s="43" t="n">
        <v>100038.76</v>
      </c>
      <c r="F196" s="43" t="n">
        <v>134236.46</v>
      </c>
    </row>
    <row r="197" customFormat="false" ht="21.75" hidden="false" customHeight="false" outlineLevel="0" collapsed="false">
      <c r="A197" s="13" t="s">
        <v>8</v>
      </c>
      <c r="B197" s="35" t="n">
        <f aca="false">SUM(B188:B196)</f>
        <v>537273.64</v>
      </c>
      <c r="C197" s="35" t="n">
        <f aca="false">SUM(C188:C196)</f>
        <v>589419.73</v>
      </c>
      <c r="D197" s="35" t="n">
        <f aca="false">SUM(D188:D196)</f>
        <v>670727.29</v>
      </c>
      <c r="E197" s="35" t="n">
        <f aca="false">SUM(E188:E196)</f>
        <v>747543.43</v>
      </c>
      <c r="F197" s="35" t="n">
        <f aca="false">SUM(F188:F196)</f>
        <v>902781.19</v>
      </c>
    </row>
    <row r="198" customFormat="false" ht="21.75" hidden="false" customHeight="false" outlineLevel="0" collapsed="false">
      <c r="A198" s="44" t="s">
        <v>61</v>
      </c>
      <c r="B198" s="45" t="n">
        <v>29875.98</v>
      </c>
      <c r="C198" s="45" t="n">
        <v>34581.74</v>
      </c>
      <c r="D198" s="45" t="n">
        <v>40547.33</v>
      </c>
      <c r="E198" s="45" t="n">
        <v>37451.4</v>
      </c>
      <c r="F198" s="45" t="n">
        <v>33821.83</v>
      </c>
    </row>
    <row r="199" customFormat="false" ht="21.75" hidden="false" customHeight="false" outlineLevel="0" collapsed="false">
      <c r="A199" s="13" t="s">
        <v>62</v>
      </c>
      <c r="B199" s="35" t="n">
        <f aca="false">SUM(B197:B198)</f>
        <v>567149.62</v>
      </c>
      <c r="C199" s="35" t="n">
        <f aca="false">SUM(C197:C198)</f>
        <v>624001.47</v>
      </c>
      <c r="D199" s="35" t="n">
        <f aca="false">SUM(D197:D198)</f>
        <v>711274.62</v>
      </c>
      <c r="E199" s="35" t="n">
        <f aca="false">SUM(E197:E198)</f>
        <v>784994.83</v>
      </c>
      <c r="F199" s="35" t="n">
        <f aca="false">SUM(F197:F198)</f>
        <v>936603.02</v>
      </c>
    </row>
    <row r="200" customFormat="false" ht="21.75" hidden="false" customHeight="false" outlineLevel="0" collapsed="false">
      <c r="A200" s="46"/>
      <c r="B200" s="22"/>
      <c r="C200" s="22"/>
      <c r="D200" s="22"/>
      <c r="E200" s="22"/>
      <c r="F200" s="22"/>
    </row>
    <row r="201" customFormat="false" ht="21.75" hidden="false" customHeight="false" outlineLevel="0" collapsed="false">
      <c r="A201" s="46"/>
      <c r="B201" s="22"/>
      <c r="C201" s="22"/>
      <c r="D201" s="22"/>
      <c r="E201" s="22"/>
      <c r="F201" s="22"/>
    </row>
    <row r="202" customFormat="false" ht="21.75" hidden="false" customHeight="false" outlineLevel="0" collapsed="false">
      <c r="A202" s="46"/>
      <c r="B202" s="22"/>
      <c r="C202" s="22"/>
      <c r="D202" s="22"/>
      <c r="E202" s="22"/>
      <c r="F202" s="22"/>
    </row>
    <row r="203" s="19" customFormat="true" ht="27.75" hidden="false" customHeight="false" outlineLevel="0" collapsed="false">
      <c r="A203" s="4" t="s">
        <v>63</v>
      </c>
      <c r="B203" s="4"/>
      <c r="C203" s="4"/>
      <c r="D203" s="4"/>
      <c r="E203" s="4"/>
      <c r="F203" s="4"/>
      <c r="H203" s="20"/>
      <c r="I203" s="20"/>
      <c r="J203" s="20"/>
    </row>
    <row r="204" customFormat="false" ht="21.75" hidden="false" customHeight="false" outlineLevel="0" collapsed="false">
      <c r="A204" s="5"/>
      <c r="B204" s="6"/>
      <c r="C204" s="6"/>
      <c r="D204" s="7"/>
      <c r="E204" s="7"/>
      <c r="F204" s="8" t="s">
        <v>33</v>
      </c>
    </row>
    <row r="205" customFormat="false" ht="21.75" hidden="false" customHeight="false" outlineLevel="0" collapsed="false">
      <c r="A205" s="9" t="s">
        <v>5</v>
      </c>
      <c r="B205" s="9" t="n">
        <v>2550</v>
      </c>
      <c r="C205" s="9" t="n">
        <v>2551</v>
      </c>
      <c r="D205" s="9" t="n">
        <v>2552</v>
      </c>
      <c r="E205" s="9" t="n">
        <v>2553</v>
      </c>
      <c r="F205" s="9" t="n">
        <v>2554</v>
      </c>
    </row>
    <row r="206" customFormat="false" ht="21.75" hidden="false" customHeight="false" outlineLevel="0" collapsed="false">
      <c r="A206" s="47" t="s">
        <v>64</v>
      </c>
      <c r="B206" s="48"/>
      <c r="C206" s="48"/>
      <c r="D206" s="48"/>
      <c r="E206" s="48"/>
      <c r="F206" s="48"/>
    </row>
    <row r="207" customFormat="false" ht="21.75" hidden="false" customHeight="false" outlineLevel="0" collapsed="false">
      <c r="A207" s="49" t="s">
        <v>65</v>
      </c>
      <c r="B207" s="33"/>
      <c r="C207" s="33"/>
      <c r="D207" s="33"/>
      <c r="E207" s="50"/>
      <c r="F207" s="50"/>
    </row>
    <row r="208" customFormat="false" ht="21.75" hidden="false" customHeight="false" outlineLevel="0" collapsed="false">
      <c r="A208" s="51" t="s">
        <v>66</v>
      </c>
      <c r="B208" s="33"/>
      <c r="C208" s="33"/>
      <c r="D208" s="33"/>
      <c r="E208" s="50"/>
      <c r="F208" s="50"/>
    </row>
    <row r="209" customFormat="false" ht="21.75" hidden="false" customHeight="false" outlineLevel="0" collapsed="false">
      <c r="A209" s="49" t="s">
        <v>67</v>
      </c>
      <c r="B209" s="33"/>
      <c r="C209" s="33"/>
      <c r="D209" s="33"/>
      <c r="E209" s="50"/>
      <c r="F209" s="50"/>
    </row>
    <row r="210" customFormat="false" ht="21.75" hidden="false" customHeight="false" outlineLevel="0" collapsed="false">
      <c r="A210" s="49" t="s">
        <v>68</v>
      </c>
      <c r="B210" s="33"/>
      <c r="C210" s="33"/>
      <c r="D210" s="33"/>
      <c r="E210" s="50"/>
      <c r="F210" s="50"/>
    </row>
    <row r="211" customFormat="false" ht="21.75" hidden="false" customHeight="false" outlineLevel="0" collapsed="false">
      <c r="A211" s="49" t="s">
        <v>69</v>
      </c>
      <c r="B211" s="33" t="n">
        <v>0.17</v>
      </c>
      <c r="C211" s="33"/>
      <c r="D211" s="33" t="n">
        <v>0.07</v>
      </c>
      <c r="E211" s="50"/>
      <c r="F211" s="50"/>
    </row>
    <row r="212" customFormat="false" ht="21.75" hidden="false" customHeight="false" outlineLevel="0" collapsed="false">
      <c r="A212" s="49" t="s">
        <v>70</v>
      </c>
      <c r="B212" s="33"/>
      <c r="C212" s="33"/>
      <c r="D212" s="33"/>
      <c r="E212" s="50"/>
      <c r="F212" s="50"/>
    </row>
    <row r="213" customFormat="false" ht="21.75" hidden="false" customHeight="false" outlineLevel="0" collapsed="false">
      <c r="A213" s="49" t="s">
        <v>71</v>
      </c>
      <c r="B213" s="50"/>
      <c r="C213" s="50"/>
      <c r="D213" s="50"/>
      <c r="E213" s="50"/>
      <c r="F213" s="50"/>
    </row>
    <row r="214" customFormat="false" ht="21.75" hidden="false" customHeight="false" outlineLevel="0" collapsed="false">
      <c r="A214" s="49" t="s">
        <v>72</v>
      </c>
      <c r="B214" s="50"/>
      <c r="C214" s="50"/>
      <c r="D214" s="50"/>
      <c r="E214" s="50"/>
      <c r="F214" s="50"/>
    </row>
    <row r="215" customFormat="false" ht="21.75" hidden="false" customHeight="false" outlineLevel="0" collapsed="false">
      <c r="A215" s="49" t="s">
        <v>73</v>
      </c>
      <c r="B215" s="50"/>
      <c r="C215" s="50"/>
      <c r="D215" s="50"/>
      <c r="E215" s="50"/>
      <c r="F215" s="50"/>
    </row>
    <row r="216" customFormat="false" ht="21.75" hidden="false" customHeight="false" outlineLevel="0" collapsed="false">
      <c r="A216" s="52" t="s">
        <v>74</v>
      </c>
      <c r="B216" s="50"/>
      <c r="C216" s="50"/>
      <c r="D216" s="50"/>
      <c r="E216" s="50"/>
      <c r="F216" s="50"/>
    </row>
    <row r="217" customFormat="false" ht="21.75" hidden="false" customHeight="false" outlineLevel="0" collapsed="false">
      <c r="A217" s="53" t="s">
        <v>8</v>
      </c>
      <c r="B217" s="54" t="n">
        <f aca="false">SUM(B207:B216)</f>
        <v>0.17</v>
      </c>
      <c r="C217" s="54" t="n">
        <f aca="false">SUM(C207:C216)</f>
        <v>0</v>
      </c>
      <c r="D217" s="54" t="n">
        <f aca="false">SUM(D207:D216)</f>
        <v>0.07</v>
      </c>
      <c r="E217" s="54" t="n">
        <f aca="false">SUM(E207:E216)</f>
        <v>0</v>
      </c>
      <c r="F217" s="54" t="n">
        <f aca="false">SUM(F207:F216)</f>
        <v>0</v>
      </c>
    </row>
    <row r="218" customFormat="false" ht="21.75" hidden="false" customHeight="false" outlineLevel="0" collapsed="false">
      <c r="A218" s="47" t="s">
        <v>75</v>
      </c>
      <c r="B218" s="50"/>
      <c r="C218" s="50"/>
      <c r="D218" s="50"/>
      <c r="E218" s="50"/>
      <c r="F218" s="50"/>
    </row>
    <row r="219" customFormat="false" ht="21.75" hidden="false" customHeight="false" outlineLevel="0" collapsed="false">
      <c r="A219" s="49" t="s">
        <v>76</v>
      </c>
      <c r="B219" s="33" t="n">
        <v>1.7</v>
      </c>
      <c r="C219" s="50"/>
      <c r="D219" s="50"/>
      <c r="E219" s="50"/>
      <c r="F219" s="50" t="n">
        <v>1.4</v>
      </c>
    </row>
    <row r="220" customFormat="false" ht="21.75" hidden="false" customHeight="false" outlineLevel="0" collapsed="false">
      <c r="A220" s="49" t="s">
        <v>77</v>
      </c>
      <c r="B220" s="50"/>
      <c r="C220" s="50"/>
      <c r="D220" s="50"/>
      <c r="E220" s="50"/>
      <c r="F220" s="50"/>
    </row>
    <row r="221" customFormat="false" ht="21.75" hidden="false" customHeight="false" outlineLevel="0" collapsed="false">
      <c r="A221" s="53" t="s">
        <v>8</v>
      </c>
      <c r="B221" s="54" t="n">
        <f aca="false">SUM(B219:B220)</f>
        <v>1.7</v>
      </c>
      <c r="C221" s="54" t="n">
        <f aca="false">SUM(C219:C220)</f>
        <v>0</v>
      </c>
      <c r="D221" s="54" t="n">
        <f aca="false">SUM(D219:D220)</f>
        <v>0</v>
      </c>
      <c r="E221" s="54" t="n">
        <f aca="false">SUM(E219:E220)</f>
        <v>0</v>
      </c>
      <c r="F221" s="54" t="n">
        <f aca="false">SUM(F219:F220)</f>
        <v>1.4</v>
      </c>
    </row>
    <row r="222" customFormat="false" ht="21.75" hidden="false" customHeight="false" outlineLevel="0" collapsed="false">
      <c r="A222" s="5"/>
      <c r="B222" s="6"/>
      <c r="C222" s="6"/>
      <c r="D222" s="7"/>
      <c r="E222" s="7"/>
      <c r="F222" s="8" t="s">
        <v>33</v>
      </c>
    </row>
    <row r="223" customFormat="false" ht="21.75" hidden="false" customHeight="false" outlineLevel="0" collapsed="false">
      <c r="A223" s="9" t="s">
        <v>5</v>
      </c>
      <c r="B223" s="9" t="n">
        <v>2550</v>
      </c>
      <c r="C223" s="9" t="n">
        <v>2551</v>
      </c>
      <c r="D223" s="9" t="n">
        <v>2552</v>
      </c>
      <c r="E223" s="9" t="n">
        <v>2553</v>
      </c>
      <c r="F223" s="9" t="n">
        <v>2554</v>
      </c>
    </row>
    <row r="224" customFormat="false" ht="21.75" hidden="false" customHeight="false" outlineLevel="0" collapsed="false">
      <c r="A224" s="55" t="s">
        <v>78</v>
      </c>
      <c r="B224" s="34"/>
      <c r="C224" s="34"/>
      <c r="D224" s="34"/>
      <c r="E224" s="34"/>
      <c r="F224" s="34"/>
    </row>
    <row r="225" customFormat="false" ht="21.75" hidden="false" customHeight="false" outlineLevel="0" collapsed="false">
      <c r="A225" s="10" t="s">
        <v>79</v>
      </c>
      <c r="B225" s="33"/>
      <c r="C225" s="33"/>
      <c r="D225" s="33"/>
      <c r="E225" s="34"/>
      <c r="F225" s="34"/>
    </row>
    <row r="226" customFormat="false" ht="21.75" hidden="false" customHeight="false" outlineLevel="0" collapsed="false">
      <c r="A226" s="10" t="s">
        <v>80</v>
      </c>
      <c r="B226" s="33"/>
      <c r="C226" s="33"/>
      <c r="D226" s="33"/>
      <c r="E226" s="37"/>
      <c r="F226" s="37"/>
    </row>
    <row r="227" customFormat="false" ht="21.75" hidden="false" customHeight="false" outlineLevel="0" collapsed="false">
      <c r="A227" s="10" t="s">
        <v>81</v>
      </c>
      <c r="B227" s="33"/>
      <c r="C227" s="33"/>
      <c r="D227" s="33"/>
      <c r="E227" s="34"/>
      <c r="F227" s="34"/>
    </row>
    <row r="228" customFormat="false" ht="21.75" hidden="false" customHeight="false" outlineLevel="0" collapsed="false">
      <c r="A228" s="10" t="s">
        <v>82</v>
      </c>
      <c r="B228" s="33"/>
      <c r="C228" s="33"/>
      <c r="D228" s="33"/>
      <c r="E228" s="37"/>
      <c r="F228" s="37"/>
    </row>
    <row r="229" customFormat="false" ht="21.75" hidden="false" customHeight="false" outlineLevel="0" collapsed="false">
      <c r="A229" s="10" t="s">
        <v>83</v>
      </c>
      <c r="B229" s="33" t="n">
        <v>11.81</v>
      </c>
      <c r="C229" s="33"/>
      <c r="D229" s="33"/>
      <c r="E229" s="37"/>
      <c r="F229" s="37" t="n">
        <v>0.01</v>
      </c>
    </row>
    <row r="230" customFormat="false" ht="21.75" hidden="false" customHeight="false" outlineLevel="0" collapsed="false">
      <c r="A230" s="10" t="s">
        <v>84</v>
      </c>
      <c r="B230" s="33" t="n">
        <v>3.21</v>
      </c>
      <c r="C230" s="33" t="n">
        <v>11.95</v>
      </c>
      <c r="D230" s="33" t="n">
        <v>7.82</v>
      </c>
      <c r="E230" s="34" t="n">
        <v>0.48</v>
      </c>
      <c r="F230" s="34" t="n">
        <v>4.02</v>
      </c>
    </row>
    <row r="231" customFormat="false" ht="21.75" hidden="false" customHeight="false" outlineLevel="0" collapsed="false">
      <c r="A231" s="53" t="s">
        <v>8</v>
      </c>
      <c r="B231" s="35" t="n">
        <f aca="false">SUM(B225:B230)</f>
        <v>15.02</v>
      </c>
      <c r="C231" s="35" t="n">
        <f aca="false">SUM(C225:C230)</f>
        <v>11.95</v>
      </c>
      <c r="D231" s="35" t="n">
        <f aca="false">SUM(D225:D230)</f>
        <v>7.82</v>
      </c>
      <c r="E231" s="35" t="n">
        <f aca="false">SUM(E225:E230)</f>
        <v>0.48</v>
      </c>
      <c r="F231" s="35" t="n">
        <f aca="false">SUM(F225:F230)</f>
        <v>4.03</v>
      </c>
    </row>
    <row r="232" customFormat="false" ht="21.75" hidden="false" customHeight="false" outlineLevel="0" collapsed="false">
      <c r="A232" s="55" t="s">
        <v>85</v>
      </c>
      <c r="B232" s="34"/>
      <c r="C232" s="34"/>
      <c r="D232" s="34"/>
      <c r="E232" s="34"/>
      <c r="F232" s="34"/>
    </row>
    <row r="233" customFormat="false" ht="21.75" hidden="false" customHeight="false" outlineLevel="0" collapsed="false">
      <c r="A233" s="10" t="s">
        <v>86</v>
      </c>
      <c r="B233" s="37"/>
      <c r="C233" s="37"/>
      <c r="D233" s="37"/>
      <c r="E233" s="37"/>
      <c r="F233" s="37"/>
    </row>
    <row r="234" customFormat="false" ht="21.75" hidden="false" customHeight="false" outlineLevel="0" collapsed="false">
      <c r="A234" s="10" t="s">
        <v>87</v>
      </c>
      <c r="B234" s="37"/>
      <c r="C234" s="37"/>
      <c r="D234" s="37"/>
      <c r="E234" s="37"/>
      <c r="F234" s="37"/>
    </row>
    <row r="235" customFormat="false" ht="21.75" hidden="false" customHeight="false" outlineLevel="0" collapsed="false">
      <c r="A235" s="10" t="s">
        <v>88</v>
      </c>
      <c r="B235" s="37"/>
      <c r="C235" s="37"/>
      <c r="D235" s="37"/>
      <c r="E235" s="37"/>
      <c r="F235" s="37"/>
    </row>
    <row r="236" customFormat="false" ht="21.75" hidden="false" customHeight="false" outlineLevel="0" collapsed="false">
      <c r="A236" s="10" t="s">
        <v>89</v>
      </c>
      <c r="B236" s="37"/>
      <c r="C236" s="37"/>
      <c r="D236" s="37"/>
      <c r="E236" s="37"/>
      <c r="F236" s="37"/>
    </row>
    <row r="237" customFormat="false" ht="21.75" hidden="false" customHeight="false" outlineLevel="0" collapsed="false">
      <c r="A237" s="10" t="s">
        <v>90</v>
      </c>
      <c r="B237" s="37"/>
      <c r="C237" s="34"/>
      <c r="D237" s="34"/>
      <c r="E237" s="34"/>
      <c r="F237" s="34"/>
    </row>
    <row r="238" customFormat="false" ht="21.75" hidden="false" customHeight="false" outlineLevel="0" collapsed="false">
      <c r="A238" s="53" t="s">
        <v>8</v>
      </c>
      <c r="B238" s="56" t="n">
        <f aca="false">SUM(B233:B237)</f>
        <v>0</v>
      </c>
      <c r="C238" s="56" t="n">
        <f aca="false">SUM(C233:C237)</f>
        <v>0</v>
      </c>
      <c r="D238" s="56" t="n">
        <f aca="false">SUM(D233:D237)</f>
        <v>0</v>
      </c>
      <c r="E238" s="56" t="n">
        <f aca="false">SUM(E233:E237)</f>
        <v>0</v>
      </c>
      <c r="F238" s="56" t="n">
        <f aca="false">SUM(F233:F237)</f>
        <v>0</v>
      </c>
    </row>
    <row r="239" customFormat="false" ht="21.75" hidden="false" customHeight="false" outlineLevel="0" collapsed="false">
      <c r="A239" s="55" t="s">
        <v>91</v>
      </c>
      <c r="B239" s="37"/>
      <c r="C239" s="37"/>
      <c r="D239" s="37"/>
      <c r="E239" s="37"/>
      <c r="F239" s="37"/>
    </row>
    <row r="240" customFormat="false" ht="21.75" hidden="false" customHeight="false" outlineLevel="0" collapsed="false">
      <c r="A240" s="10" t="s">
        <v>86</v>
      </c>
      <c r="B240" s="37"/>
      <c r="C240" s="37"/>
      <c r="D240" s="37"/>
      <c r="E240" s="37"/>
      <c r="F240" s="37"/>
    </row>
    <row r="241" customFormat="false" ht="21.75" hidden="false" customHeight="false" outlineLevel="0" collapsed="false">
      <c r="A241" s="10" t="s">
        <v>87</v>
      </c>
      <c r="B241" s="37"/>
      <c r="C241" s="37"/>
      <c r="D241" s="37"/>
      <c r="E241" s="37"/>
      <c r="F241" s="37"/>
    </row>
    <row r="242" customFormat="false" ht="21.75" hidden="false" customHeight="false" outlineLevel="0" collapsed="false">
      <c r="A242" s="10" t="s">
        <v>88</v>
      </c>
      <c r="B242" s="37"/>
      <c r="C242" s="37"/>
      <c r="D242" s="37"/>
      <c r="E242" s="37"/>
      <c r="F242" s="37"/>
    </row>
    <row r="243" customFormat="false" ht="21.75" hidden="false" customHeight="false" outlineLevel="0" collapsed="false">
      <c r="A243" s="10" t="s">
        <v>89</v>
      </c>
      <c r="B243" s="37"/>
      <c r="C243" s="37"/>
      <c r="D243" s="37"/>
      <c r="E243" s="37"/>
      <c r="F243" s="37"/>
    </row>
    <row r="244" customFormat="false" ht="21.75" hidden="false" customHeight="false" outlineLevel="0" collapsed="false">
      <c r="A244" s="16" t="s">
        <v>84</v>
      </c>
      <c r="B244" s="37"/>
      <c r="C244" s="37"/>
      <c r="D244" s="34"/>
      <c r="E244" s="34"/>
      <c r="F244" s="34"/>
    </row>
    <row r="245" customFormat="false" ht="21.75" hidden="false" customHeight="false" outlineLevel="0" collapsed="false">
      <c r="A245" s="53" t="s">
        <v>8</v>
      </c>
      <c r="B245" s="56" t="n">
        <f aca="false">SUM(B240:B244)</f>
        <v>0</v>
      </c>
      <c r="C245" s="56" t="n">
        <f aca="false">SUM(C240:C244)</f>
        <v>0</v>
      </c>
      <c r="D245" s="56" t="n">
        <f aca="false">SUM(D240:D244)</f>
        <v>0</v>
      </c>
      <c r="E245" s="56" t="n">
        <f aca="false">SUM(E240:E244)</f>
        <v>0</v>
      </c>
      <c r="F245" s="56" t="n">
        <f aca="false">SUM(F240:F244)</f>
        <v>0</v>
      </c>
    </row>
    <row r="246" customFormat="false" ht="21.75" hidden="false" customHeight="false" outlineLevel="0" collapsed="false">
      <c r="A246" s="55" t="s">
        <v>92</v>
      </c>
      <c r="B246" s="37"/>
      <c r="C246" s="37"/>
      <c r="D246" s="37"/>
      <c r="E246" s="37"/>
      <c r="F246" s="37"/>
    </row>
    <row r="247" customFormat="false" ht="21.75" hidden="false" customHeight="false" outlineLevel="0" collapsed="false">
      <c r="A247" s="10" t="s">
        <v>93</v>
      </c>
      <c r="B247" s="37"/>
      <c r="C247" s="37"/>
      <c r="D247" s="37"/>
      <c r="E247" s="37"/>
      <c r="F247" s="37"/>
    </row>
    <row r="248" customFormat="false" ht="21.75" hidden="false" customHeight="false" outlineLevel="0" collapsed="false">
      <c r="A248" s="10" t="s">
        <v>94</v>
      </c>
      <c r="B248" s="37"/>
      <c r="C248" s="37"/>
      <c r="D248" s="37"/>
      <c r="E248" s="37"/>
      <c r="F248" s="37"/>
    </row>
    <row r="249" customFormat="false" ht="21.75" hidden="false" customHeight="false" outlineLevel="0" collapsed="false">
      <c r="A249" s="10" t="s">
        <v>86</v>
      </c>
      <c r="B249" s="37"/>
      <c r="C249" s="37"/>
      <c r="D249" s="37"/>
      <c r="E249" s="37"/>
      <c r="F249" s="37"/>
    </row>
    <row r="250" customFormat="false" ht="21.75" hidden="false" customHeight="false" outlineLevel="0" collapsed="false">
      <c r="A250" s="10" t="s">
        <v>87</v>
      </c>
      <c r="B250" s="37"/>
      <c r="C250" s="37"/>
      <c r="D250" s="37"/>
      <c r="E250" s="37"/>
      <c r="F250" s="37"/>
    </row>
    <row r="251" customFormat="false" ht="21.75" hidden="false" customHeight="false" outlineLevel="0" collapsed="false">
      <c r="A251" s="10" t="s">
        <v>88</v>
      </c>
      <c r="B251" s="37"/>
      <c r="C251" s="37"/>
      <c r="D251" s="37"/>
      <c r="E251" s="37"/>
      <c r="F251" s="37"/>
    </row>
    <row r="252" customFormat="false" ht="21.75" hidden="false" customHeight="false" outlineLevel="0" collapsed="false">
      <c r="A252" s="10" t="s">
        <v>89</v>
      </c>
      <c r="B252" s="37"/>
      <c r="C252" s="37"/>
      <c r="D252" s="37"/>
      <c r="E252" s="37"/>
      <c r="F252" s="37"/>
    </row>
    <row r="253" customFormat="false" ht="21.75" hidden="false" customHeight="false" outlineLevel="0" collapsed="false">
      <c r="A253" s="16" t="s">
        <v>84</v>
      </c>
      <c r="B253" s="37"/>
      <c r="C253" s="34"/>
      <c r="D253" s="34"/>
      <c r="E253" s="34"/>
      <c r="F253" s="34"/>
    </row>
    <row r="254" customFormat="false" ht="21.75" hidden="false" customHeight="false" outlineLevel="0" collapsed="false">
      <c r="A254" s="53" t="s">
        <v>8</v>
      </c>
      <c r="B254" s="56" t="n">
        <f aca="false">SUM(B247:B253)</f>
        <v>0</v>
      </c>
      <c r="C254" s="56" t="n">
        <f aca="false">SUM(C247:C253)</f>
        <v>0</v>
      </c>
      <c r="D254" s="56" t="n">
        <f aca="false">SUM(D247:D253)</f>
        <v>0</v>
      </c>
      <c r="E254" s="56" t="n">
        <f aca="false">SUM(E247:E253)</f>
        <v>0</v>
      </c>
      <c r="F254" s="56" t="n">
        <f aca="false">SUM(F247:F253)</f>
        <v>0</v>
      </c>
    </row>
    <row r="255" customFormat="false" ht="21.75" hidden="false" customHeight="false" outlineLevel="0" collapsed="false">
      <c r="A255" s="13" t="s">
        <v>62</v>
      </c>
      <c r="B255" s="56" t="n">
        <f aca="false">SUM(B217+B221+B231+B238+B245+B254)</f>
        <v>16.89</v>
      </c>
      <c r="C255" s="56" t="n">
        <f aca="false">SUM(C217+C221+C231+C238+C245+C254)</f>
        <v>11.95</v>
      </c>
      <c r="D255" s="56" t="n">
        <f aca="false">SUM(D217+D221+D231+D238+D245+D254)</f>
        <v>7.89</v>
      </c>
      <c r="E255" s="56" t="n">
        <f aca="false">SUM(E217+E221+E231+E238+E245+E254)</f>
        <v>0.48</v>
      </c>
      <c r="F255" s="56" t="n">
        <f aca="false">SUM(F217+F221+F231+F238+F245+F254)</f>
        <v>5.43</v>
      </c>
    </row>
    <row r="256" customFormat="false" ht="21.75" hidden="false" customHeight="false" outlineLevel="0" collapsed="false">
      <c r="A256" s="57" t="s">
        <v>95</v>
      </c>
      <c r="B256" s="40"/>
      <c r="C256" s="40" t="n">
        <f aca="false">SUM(C255-B255)</f>
        <v>-4.94</v>
      </c>
      <c r="D256" s="40" t="n">
        <f aca="false">SUM(D255-C255)</f>
        <v>-4.06</v>
      </c>
      <c r="E256" s="40" t="n">
        <f aca="false">SUM(E255-D255)</f>
        <v>-7.41</v>
      </c>
      <c r="F256" s="40" t="n">
        <f aca="false">SUM(F255-E255)</f>
        <v>4.95</v>
      </c>
    </row>
    <row r="257" customFormat="false" ht="21.75" hidden="false" customHeight="false" outlineLevel="0" collapsed="false">
      <c r="A257" s="58" t="s">
        <v>10</v>
      </c>
      <c r="B257" s="24"/>
      <c r="C257" s="24" t="n">
        <f aca="false">SUM(C256*100)/B255</f>
        <v>-29.2480757844879</v>
      </c>
      <c r="D257" s="24" t="n">
        <f aca="false">SUM(D256*100)/C255</f>
        <v>-33.9748953974895</v>
      </c>
      <c r="E257" s="24" t="n">
        <f aca="false">SUM(E256*100)/D255</f>
        <v>-93.9163498098859</v>
      </c>
      <c r="F257" s="24" t="n">
        <f aca="false">SUM(F256*100)/E255</f>
        <v>1031.25</v>
      </c>
    </row>
    <row r="258" customFormat="false" ht="21.75" hidden="false" customHeight="false" outlineLevel="0" collapsed="false">
      <c r="A258" s="59" t="s">
        <v>96</v>
      </c>
      <c r="B258" s="60" t="n">
        <v>348.47</v>
      </c>
      <c r="C258" s="60" t="n">
        <v>276</v>
      </c>
      <c r="D258" s="60" t="n">
        <v>0</v>
      </c>
      <c r="E258" s="36" t="n">
        <v>0.37</v>
      </c>
      <c r="F258" s="36"/>
    </row>
    <row r="259" customFormat="false" ht="21.75" hidden="false" customHeight="false" outlineLevel="0" collapsed="false">
      <c r="A259" s="61" t="s">
        <v>97</v>
      </c>
      <c r="B259" s="62" t="n">
        <v>9696</v>
      </c>
      <c r="C259" s="62" t="n">
        <v>2205</v>
      </c>
      <c r="D259" s="62" t="n">
        <v>5004</v>
      </c>
      <c r="E259" s="63"/>
      <c r="F259" s="63" t="n">
        <v>24</v>
      </c>
    </row>
    <row r="260" customFormat="false" ht="21.75" hidden="false" customHeight="false" outlineLevel="0" collapsed="false">
      <c r="A260" s="46"/>
      <c r="B260" s="64"/>
      <c r="C260" s="64"/>
      <c r="D260" s="64"/>
      <c r="E260" s="64"/>
      <c r="F260" s="64"/>
    </row>
    <row r="261" s="19" customFormat="true" ht="27.75" hidden="false" customHeight="false" outlineLevel="0" collapsed="false">
      <c r="A261" s="65" t="s">
        <v>98</v>
      </c>
      <c r="B261" s="65"/>
      <c r="C261" s="65"/>
      <c r="D261" s="65"/>
      <c r="E261" s="65"/>
      <c r="F261" s="65"/>
      <c r="H261" s="20"/>
      <c r="I261" s="20"/>
      <c r="J261" s="20"/>
    </row>
    <row r="262" customFormat="false" ht="21.75" hidden="false" customHeight="false" outlineLevel="0" collapsed="false">
      <c r="A262" s="5"/>
      <c r="B262" s="6"/>
      <c r="C262" s="6"/>
      <c r="D262" s="7"/>
      <c r="E262" s="7"/>
      <c r="F262" s="8" t="s">
        <v>33</v>
      </c>
    </row>
    <row r="263" customFormat="false" ht="21.75" hidden="false" customHeight="false" outlineLevel="0" collapsed="false">
      <c r="A263" s="9" t="s">
        <v>5</v>
      </c>
      <c r="B263" s="9" t="n">
        <v>2550</v>
      </c>
      <c r="C263" s="9" t="n">
        <v>2551</v>
      </c>
      <c r="D263" s="9" t="n">
        <v>2552</v>
      </c>
      <c r="E263" s="9" t="n">
        <v>2553</v>
      </c>
      <c r="F263" s="9" t="n">
        <v>2554</v>
      </c>
    </row>
    <row r="264" customFormat="false" ht="21.75" hidden="false" customHeight="false" outlineLevel="0" collapsed="false">
      <c r="A264" s="55" t="s">
        <v>99</v>
      </c>
      <c r="B264" s="28"/>
      <c r="C264" s="28"/>
      <c r="D264" s="28"/>
      <c r="E264" s="28"/>
      <c r="F264" s="28"/>
    </row>
    <row r="265" customFormat="false" ht="21.75" hidden="false" customHeight="false" outlineLevel="0" collapsed="false">
      <c r="A265" s="10" t="s">
        <v>100</v>
      </c>
      <c r="B265" s="37"/>
      <c r="C265" s="34"/>
      <c r="D265" s="34"/>
      <c r="E265" s="34"/>
      <c r="F265" s="34"/>
    </row>
    <row r="266" customFormat="false" ht="21.75" hidden="false" customHeight="false" outlineLevel="0" collapsed="false">
      <c r="A266" s="10" t="s">
        <v>101</v>
      </c>
      <c r="B266" s="34"/>
      <c r="C266" s="34"/>
      <c r="D266" s="34"/>
      <c r="E266" s="34"/>
      <c r="F266" s="34"/>
    </row>
    <row r="267" customFormat="false" ht="21.75" hidden="false" customHeight="false" outlineLevel="0" collapsed="false">
      <c r="A267" s="10" t="s">
        <v>102</v>
      </c>
      <c r="B267" s="34"/>
      <c r="C267" s="34"/>
      <c r="D267" s="34"/>
      <c r="E267" s="34"/>
      <c r="F267" s="34"/>
    </row>
    <row r="268" customFormat="false" ht="21.75" hidden="false" customHeight="false" outlineLevel="0" collapsed="false">
      <c r="A268" s="13" t="s">
        <v>103</v>
      </c>
      <c r="B268" s="56" t="n">
        <f aca="false">SUM(B265:B267)</f>
        <v>0</v>
      </c>
      <c r="C268" s="56" t="n">
        <f aca="false">SUM(C265:C267)</f>
        <v>0</v>
      </c>
      <c r="D268" s="56" t="n">
        <f aca="false">SUM(D265:D267)</f>
        <v>0</v>
      </c>
      <c r="E268" s="56" t="n">
        <f aca="false">SUM(E265:E267)</f>
        <v>0</v>
      </c>
      <c r="F268" s="56" t="n">
        <f aca="false">SUM(F265:F267)</f>
        <v>0</v>
      </c>
    </row>
    <row r="269" customFormat="false" ht="21.75" hidden="false" customHeight="false" outlineLevel="0" collapsed="false">
      <c r="A269" s="55" t="s">
        <v>104</v>
      </c>
      <c r="B269" s="34"/>
      <c r="C269" s="34"/>
      <c r="D269" s="34"/>
      <c r="E269" s="34"/>
      <c r="F269" s="34"/>
    </row>
    <row r="270" customFormat="false" ht="21.75" hidden="false" customHeight="false" outlineLevel="0" collapsed="false">
      <c r="A270" s="10" t="s">
        <v>105</v>
      </c>
      <c r="B270" s="34"/>
      <c r="C270" s="34"/>
      <c r="D270" s="34"/>
      <c r="E270" s="34"/>
      <c r="F270" s="34"/>
      <c r="H270" s="66"/>
    </row>
    <row r="271" customFormat="false" ht="21.75" hidden="false" customHeight="false" outlineLevel="0" collapsed="false">
      <c r="A271" s="10" t="s">
        <v>106</v>
      </c>
      <c r="B271" s="34"/>
      <c r="C271" s="34"/>
      <c r="D271" s="34"/>
      <c r="E271" s="34"/>
      <c r="F271" s="34"/>
      <c r="H271" s="66"/>
    </row>
    <row r="272" customFormat="false" ht="21.75" hidden="false" customHeight="false" outlineLevel="0" collapsed="false">
      <c r="A272" s="10" t="s">
        <v>107</v>
      </c>
      <c r="B272" s="34"/>
      <c r="C272" s="34"/>
      <c r="D272" s="34"/>
      <c r="E272" s="34"/>
      <c r="F272" s="34"/>
    </row>
    <row r="273" customFormat="false" ht="21.75" hidden="false" customHeight="false" outlineLevel="0" collapsed="false">
      <c r="A273" s="10" t="s">
        <v>108</v>
      </c>
      <c r="B273" s="37"/>
      <c r="C273" s="37"/>
      <c r="D273" s="37"/>
      <c r="E273" s="37"/>
      <c r="F273" s="37"/>
    </row>
    <row r="274" customFormat="false" ht="21.75" hidden="false" customHeight="false" outlineLevel="0" collapsed="false">
      <c r="A274" s="10" t="s">
        <v>109</v>
      </c>
      <c r="B274" s="37"/>
      <c r="C274" s="37"/>
      <c r="D274" s="37"/>
      <c r="E274" s="37"/>
      <c r="F274" s="37"/>
    </row>
    <row r="275" customFormat="false" ht="21.75" hidden="false" customHeight="false" outlineLevel="0" collapsed="false">
      <c r="A275" s="10" t="s">
        <v>110</v>
      </c>
      <c r="B275" s="37"/>
      <c r="C275" s="37"/>
      <c r="D275" s="37"/>
      <c r="E275" s="37"/>
      <c r="F275" s="37"/>
    </row>
    <row r="276" customFormat="false" ht="21.75" hidden="false" customHeight="false" outlineLevel="0" collapsed="false">
      <c r="A276" s="10" t="s">
        <v>111</v>
      </c>
      <c r="B276" s="37"/>
      <c r="C276" s="37"/>
      <c r="D276" s="37"/>
      <c r="E276" s="37"/>
      <c r="F276" s="37"/>
    </row>
    <row r="277" customFormat="false" ht="21.75" hidden="false" customHeight="false" outlineLevel="0" collapsed="false">
      <c r="A277" s="10" t="s">
        <v>112</v>
      </c>
      <c r="B277" s="34"/>
      <c r="C277" s="37"/>
      <c r="D277" s="37"/>
      <c r="E277" s="37"/>
      <c r="F277" s="37"/>
    </row>
    <row r="278" customFormat="false" ht="21.75" hidden="false" customHeight="false" outlineLevel="0" collapsed="false">
      <c r="A278" s="10" t="s">
        <v>113</v>
      </c>
      <c r="B278" s="37"/>
      <c r="C278" s="37"/>
      <c r="D278" s="37"/>
      <c r="E278" s="37"/>
      <c r="F278" s="37"/>
    </row>
    <row r="279" customFormat="false" ht="21.75" hidden="false" customHeight="false" outlineLevel="0" collapsed="false">
      <c r="A279" s="10" t="s">
        <v>114</v>
      </c>
      <c r="B279" s="34"/>
      <c r="C279" s="34"/>
      <c r="D279" s="34"/>
      <c r="E279" s="34"/>
      <c r="F279" s="34"/>
    </row>
    <row r="280" customFormat="false" ht="21.75" hidden="false" customHeight="false" outlineLevel="0" collapsed="false">
      <c r="A280" s="10" t="s">
        <v>115</v>
      </c>
      <c r="B280" s="37"/>
      <c r="C280" s="37"/>
      <c r="D280" s="37"/>
      <c r="E280" s="37"/>
      <c r="F280" s="37"/>
    </row>
    <row r="281" customFormat="false" ht="21.75" hidden="false" customHeight="false" outlineLevel="0" collapsed="false">
      <c r="A281" s="10" t="s">
        <v>116</v>
      </c>
      <c r="B281" s="34"/>
      <c r="C281" s="34"/>
      <c r="D281" s="34"/>
      <c r="E281" s="34"/>
      <c r="F281" s="34"/>
    </row>
    <row r="282" customFormat="false" ht="21.75" hidden="false" customHeight="false" outlineLevel="0" collapsed="false">
      <c r="A282" s="10" t="s">
        <v>117</v>
      </c>
      <c r="B282" s="37"/>
      <c r="C282" s="37"/>
      <c r="D282" s="37"/>
      <c r="E282" s="37"/>
      <c r="F282" s="37"/>
    </row>
    <row r="283" customFormat="false" ht="21.75" hidden="false" customHeight="false" outlineLevel="0" collapsed="false">
      <c r="A283" s="10" t="s">
        <v>118</v>
      </c>
      <c r="B283" s="37"/>
      <c r="C283" s="37"/>
      <c r="D283" s="37"/>
      <c r="E283" s="37"/>
      <c r="F283" s="37"/>
    </row>
    <row r="284" customFormat="false" ht="21.75" hidden="false" customHeight="false" outlineLevel="0" collapsed="false">
      <c r="A284" s="10" t="s">
        <v>119</v>
      </c>
      <c r="B284" s="37"/>
      <c r="C284" s="37"/>
      <c r="D284" s="37"/>
      <c r="E284" s="37"/>
      <c r="F284" s="37"/>
    </row>
    <row r="285" customFormat="false" ht="21.75" hidden="false" customHeight="false" outlineLevel="0" collapsed="false">
      <c r="A285" s="10" t="s">
        <v>120</v>
      </c>
      <c r="B285" s="37"/>
      <c r="C285" s="37"/>
      <c r="D285" s="37"/>
      <c r="E285" s="37"/>
      <c r="F285" s="37"/>
    </row>
    <row r="286" customFormat="false" ht="21.75" hidden="false" customHeight="false" outlineLevel="0" collapsed="false">
      <c r="A286" s="10" t="s">
        <v>121</v>
      </c>
      <c r="B286" s="37"/>
      <c r="C286" s="37"/>
      <c r="D286" s="37"/>
      <c r="E286" s="37"/>
      <c r="F286" s="37"/>
    </row>
    <row r="287" customFormat="false" ht="21.75" hidden="false" customHeight="false" outlineLevel="0" collapsed="false">
      <c r="A287" s="10" t="s">
        <v>122</v>
      </c>
      <c r="B287" s="37"/>
      <c r="C287" s="37"/>
      <c r="D287" s="37"/>
      <c r="E287" s="37"/>
      <c r="F287" s="37"/>
    </row>
    <row r="288" customFormat="false" ht="21.75" hidden="false" customHeight="false" outlineLevel="0" collapsed="false">
      <c r="A288" s="10" t="s">
        <v>123</v>
      </c>
      <c r="B288" s="37"/>
      <c r="C288" s="37"/>
      <c r="D288" s="37"/>
      <c r="E288" s="37"/>
      <c r="F288" s="37"/>
    </row>
    <row r="289" customFormat="false" ht="21.75" hidden="false" customHeight="false" outlineLevel="0" collapsed="false">
      <c r="A289" s="10" t="s">
        <v>124</v>
      </c>
      <c r="B289" s="37"/>
      <c r="C289" s="37"/>
      <c r="D289" s="37"/>
      <c r="E289" s="37"/>
      <c r="F289" s="37"/>
    </row>
    <row r="290" customFormat="false" ht="21.75" hidden="false" customHeight="false" outlineLevel="0" collapsed="false">
      <c r="A290" s="10" t="s">
        <v>125</v>
      </c>
      <c r="B290" s="34"/>
      <c r="C290" s="34"/>
      <c r="D290" s="34"/>
      <c r="E290" s="34"/>
      <c r="F290" s="34"/>
    </row>
    <row r="291" customFormat="false" ht="21.75" hidden="false" customHeight="false" outlineLevel="0" collapsed="false">
      <c r="A291" s="10" t="s">
        <v>126</v>
      </c>
      <c r="B291" s="37"/>
      <c r="C291" s="37"/>
      <c r="D291" s="37"/>
      <c r="E291" s="37"/>
      <c r="F291" s="37"/>
    </row>
    <row r="292" customFormat="false" ht="21.75" hidden="false" customHeight="false" outlineLevel="0" collapsed="false">
      <c r="A292" s="10" t="s">
        <v>127</v>
      </c>
      <c r="B292" s="37"/>
      <c r="C292" s="37"/>
      <c r="D292" s="37"/>
      <c r="E292" s="37"/>
      <c r="F292" s="37"/>
    </row>
    <row r="293" customFormat="false" ht="21.75" hidden="false" customHeight="false" outlineLevel="0" collapsed="false">
      <c r="A293" s="10" t="s">
        <v>79</v>
      </c>
      <c r="B293" s="34"/>
      <c r="C293" s="34"/>
      <c r="D293" s="34"/>
      <c r="E293" s="34"/>
      <c r="F293" s="34"/>
    </row>
    <row r="294" customFormat="false" ht="21.75" hidden="false" customHeight="false" outlineLevel="0" collapsed="false">
      <c r="A294" s="10" t="s">
        <v>128</v>
      </c>
      <c r="B294" s="37"/>
      <c r="C294" s="37"/>
      <c r="D294" s="37"/>
      <c r="E294" s="37"/>
      <c r="F294" s="37"/>
    </row>
    <row r="295" customFormat="false" ht="21.75" hidden="false" customHeight="false" outlineLevel="0" collapsed="false">
      <c r="A295" s="10" t="s">
        <v>82</v>
      </c>
      <c r="B295" s="37"/>
      <c r="C295" s="37"/>
      <c r="D295" s="37"/>
      <c r="E295" s="37"/>
      <c r="F295" s="37"/>
    </row>
    <row r="296" customFormat="false" ht="21.75" hidden="false" customHeight="false" outlineLevel="0" collapsed="false">
      <c r="A296" s="10" t="s">
        <v>129</v>
      </c>
      <c r="B296" s="37"/>
      <c r="C296" s="37"/>
      <c r="D296" s="37"/>
      <c r="E296" s="37"/>
      <c r="F296" s="37"/>
    </row>
    <row r="297" customFormat="false" ht="21.75" hidden="false" customHeight="false" outlineLevel="0" collapsed="false">
      <c r="A297" s="10" t="s">
        <v>130</v>
      </c>
      <c r="B297" s="37"/>
      <c r="C297" s="37"/>
      <c r="D297" s="37"/>
      <c r="E297" s="37"/>
      <c r="F297" s="37"/>
    </row>
    <row r="298" customFormat="false" ht="21.75" hidden="false" customHeight="false" outlineLevel="0" collapsed="false">
      <c r="A298" s="10" t="s">
        <v>131</v>
      </c>
      <c r="B298" s="37"/>
      <c r="C298" s="37"/>
      <c r="D298" s="37"/>
      <c r="E298" s="37"/>
      <c r="F298" s="37"/>
    </row>
    <row r="299" customFormat="false" ht="21.75" hidden="false" customHeight="false" outlineLevel="0" collapsed="false">
      <c r="A299" s="10" t="s">
        <v>132</v>
      </c>
      <c r="B299" s="37"/>
      <c r="C299" s="37"/>
      <c r="D299" s="37"/>
      <c r="E299" s="37"/>
      <c r="F299" s="37"/>
    </row>
    <row r="300" customFormat="false" ht="21.75" hidden="false" customHeight="false" outlineLevel="0" collapsed="false">
      <c r="A300" s="10" t="s">
        <v>133</v>
      </c>
      <c r="B300" s="37"/>
      <c r="C300" s="37"/>
      <c r="D300" s="37"/>
      <c r="E300" s="37"/>
      <c r="F300" s="37"/>
    </row>
    <row r="301" customFormat="false" ht="21.75" hidden="false" customHeight="false" outlineLevel="0" collapsed="false">
      <c r="A301" s="10" t="s">
        <v>134</v>
      </c>
      <c r="B301" s="37"/>
      <c r="C301" s="37"/>
      <c r="D301" s="37"/>
      <c r="E301" s="37"/>
      <c r="F301" s="37"/>
    </row>
    <row r="302" customFormat="false" ht="21.75" hidden="false" customHeight="false" outlineLevel="0" collapsed="false">
      <c r="A302" s="10" t="s">
        <v>135</v>
      </c>
      <c r="B302" s="37"/>
      <c r="C302" s="37"/>
      <c r="D302" s="37"/>
      <c r="E302" s="37"/>
      <c r="F302" s="37"/>
    </row>
    <row r="303" customFormat="false" ht="21.75" hidden="false" customHeight="false" outlineLevel="0" collapsed="false">
      <c r="A303" s="10" t="s">
        <v>136</v>
      </c>
      <c r="B303" s="37"/>
      <c r="C303" s="37"/>
      <c r="D303" s="34"/>
      <c r="E303" s="34"/>
      <c r="F303" s="34"/>
    </row>
    <row r="304" customFormat="false" ht="21.75" hidden="false" customHeight="false" outlineLevel="0" collapsed="false">
      <c r="A304" s="10" t="s">
        <v>137</v>
      </c>
      <c r="B304" s="37"/>
      <c r="C304" s="37"/>
      <c r="D304" s="37"/>
      <c r="E304" s="37"/>
      <c r="F304" s="37"/>
    </row>
    <row r="305" customFormat="false" ht="21.75" hidden="false" customHeight="false" outlineLevel="0" collapsed="false">
      <c r="A305" s="10" t="s">
        <v>138</v>
      </c>
      <c r="B305" s="37"/>
      <c r="C305" s="37"/>
      <c r="D305" s="37"/>
      <c r="E305" s="37"/>
      <c r="F305" s="37"/>
    </row>
    <row r="306" customFormat="false" ht="21.75" hidden="false" customHeight="false" outlineLevel="0" collapsed="false">
      <c r="A306" s="10" t="s">
        <v>139</v>
      </c>
      <c r="B306" s="37"/>
      <c r="C306" s="37"/>
      <c r="D306" s="37"/>
      <c r="E306" s="37"/>
      <c r="F306" s="37"/>
    </row>
    <row r="307" customFormat="false" ht="21.75" hidden="false" customHeight="false" outlineLevel="0" collapsed="false">
      <c r="A307" s="10" t="s">
        <v>140</v>
      </c>
      <c r="B307" s="37"/>
      <c r="C307" s="37"/>
      <c r="D307" s="34"/>
      <c r="E307" s="34"/>
      <c r="F307" s="34"/>
    </row>
    <row r="308" customFormat="false" ht="21.75" hidden="false" customHeight="false" outlineLevel="0" collapsed="false">
      <c r="A308" s="10" t="s">
        <v>141</v>
      </c>
      <c r="B308" s="34"/>
      <c r="C308" s="34"/>
      <c r="D308" s="34"/>
      <c r="E308" s="34"/>
      <c r="F308" s="34"/>
    </row>
    <row r="309" customFormat="false" ht="21.75" hidden="false" customHeight="false" outlineLevel="0" collapsed="false">
      <c r="A309" s="13" t="s">
        <v>142</v>
      </c>
      <c r="B309" s="56" t="n">
        <f aca="false">SUM(B270:B308)</f>
        <v>0</v>
      </c>
      <c r="C309" s="56" t="n">
        <f aca="false">SUM(C270:C308)</f>
        <v>0</v>
      </c>
      <c r="D309" s="56" t="n">
        <f aca="false">SUM(D270:D308)</f>
        <v>0</v>
      </c>
      <c r="E309" s="56" t="n">
        <f aca="false">SUM(E270:E308)</f>
        <v>0</v>
      </c>
      <c r="F309" s="56" t="n">
        <f aca="false">SUM(F270:F308)</f>
        <v>0</v>
      </c>
    </row>
    <row r="310" customFormat="false" ht="21.75" hidden="false" customHeight="false" outlineLevel="0" collapsed="false">
      <c r="A310" s="55" t="s">
        <v>143</v>
      </c>
      <c r="B310" s="34"/>
      <c r="C310" s="34"/>
      <c r="D310" s="34"/>
      <c r="E310" s="34"/>
      <c r="F310" s="34"/>
    </row>
    <row r="311" customFormat="false" ht="21.75" hidden="false" customHeight="false" outlineLevel="0" collapsed="false">
      <c r="A311" s="67" t="s">
        <v>144</v>
      </c>
      <c r="B311" s="56"/>
      <c r="C311" s="56"/>
      <c r="D311" s="56"/>
      <c r="E311" s="56"/>
      <c r="F311" s="56"/>
    </row>
    <row r="312" customFormat="false" ht="21.75" hidden="false" customHeight="false" outlineLevel="0" collapsed="false">
      <c r="A312" s="55" t="s">
        <v>145</v>
      </c>
      <c r="B312" s="34"/>
      <c r="C312" s="34"/>
      <c r="D312" s="34"/>
      <c r="E312" s="34"/>
      <c r="F312" s="34"/>
    </row>
    <row r="313" customFormat="false" ht="21.75" hidden="false" customHeight="false" outlineLevel="0" collapsed="false">
      <c r="A313" s="10" t="s">
        <v>146</v>
      </c>
      <c r="B313" s="37"/>
      <c r="C313" s="37"/>
      <c r="D313" s="34"/>
      <c r="E313" s="34"/>
      <c r="F313" s="34"/>
    </row>
    <row r="314" customFormat="false" ht="21.75" hidden="false" customHeight="false" outlineLevel="0" collapsed="false">
      <c r="A314" s="10" t="s">
        <v>147</v>
      </c>
      <c r="B314" s="37"/>
      <c r="C314" s="37"/>
      <c r="D314" s="37"/>
      <c r="E314" s="37"/>
      <c r="F314" s="37"/>
    </row>
    <row r="315" customFormat="false" ht="21.75" hidden="false" customHeight="false" outlineLevel="0" collapsed="false">
      <c r="A315" s="10" t="s">
        <v>148</v>
      </c>
      <c r="B315" s="37"/>
      <c r="C315" s="37"/>
      <c r="D315" s="34"/>
      <c r="E315" s="34"/>
      <c r="F315" s="34"/>
    </row>
    <row r="316" customFormat="false" ht="21.75" hidden="false" customHeight="false" outlineLevel="0" collapsed="false">
      <c r="A316" s="10" t="s">
        <v>149</v>
      </c>
      <c r="B316" s="37"/>
      <c r="C316" s="37"/>
      <c r="D316" s="37"/>
      <c r="E316" s="37"/>
      <c r="F316" s="37"/>
    </row>
    <row r="317" customFormat="false" ht="21.75" hidden="false" customHeight="false" outlineLevel="0" collapsed="false">
      <c r="A317" s="10" t="s">
        <v>150</v>
      </c>
      <c r="B317" s="37"/>
      <c r="C317" s="37"/>
      <c r="D317" s="37"/>
      <c r="E317" s="37"/>
      <c r="F317" s="37"/>
    </row>
    <row r="318" customFormat="false" ht="21.75" hidden="false" customHeight="false" outlineLevel="0" collapsed="false">
      <c r="A318" s="13" t="s">
        <v>151</v>
      </c>
      <c r="B318" s="56" t="n">
        <f aca="false">SUM(B313:B317)</f>
        <v>0</v>
      </c>
      <c r="C318" s="56" t="n">
        <f aca="false">SUM(C313:C317)</f>
        <v>0</v>
      </c>
      <c r="D318" s="56" t="n">
        <f aca="false">SUM(D313:D317)</f>
        <v>0</v>
      </c>
      <c r="E318" s="56" t="n">
        <f aca="false">SUM(E313:E317)</f>
        <v>0</v>
      </c>
      <c r="F318" s="56" t="n">
        <f aca="false">SUM(F313:F317)</f>
        <v>0</v>
      </c>
    </row>
    <row r="319" customFormat="false" ht="21.75" hidden="false" customHeight="false" outlineLevel="0" collapsed="false">
      <c r="A319" s="13" t="s">
        <v>62</v>
      </c>
      <c r="B319" s="56" t="n">
        <f aca="false">SUM(B268+B309+B311+B318)</f>
        <v>0</v>
      </c>
      <c r="C319" s="56" t="n">
        <f aca="false">SUM(C268+C309+C311+C318)</f>
        <v>0</v>
      </c>
      <c r="D319" s="56" t="n">
        <f aca="false">SUM(D268+D309+D311+D318)</f>
        <v>0</v>
      </c>
      <c r="E319" s="56" t="n">
        <f aca="false">SUM(E268+E309+E311+E318)</f>
        <v>0</v>
      </c>
      <c r="F319" s="56" t="n">
        <f aca="false">SUM(F268+F309+F311+F318)</f>
        <v>0</v>
      </c>
    </row>
    <row r="320" customFormat="false" ht="21.75" hidden="false" customHeight="false" outlineLevel="0" collapsed="false">
      <c r="A320" s="68" t="s">
        <v>152</v>
      </c>
      <c r="B320" s="40"/>
      <c r="C320" s="40" t="n">
        <f aca="false">SUM(C319-B319)</f>
        <v>0</v>
      </c>
      <c r="D320" s="40" t="n">
        <f aca="false">SUM(D319-C319)</f>
        <v>0</v>
      </c>
      <c r="E320" s="40" t="n">
        <f aca="false">SUM(E319-D319)</f>
        <v>0</v>
      </c>
      <c r="F320" s="40" t="n">
        <f aca="false">SUM(F319-E319)</f>
        <v>0</v>
      </c>
    </row>
    <row r="321" customFormat="false" ht="21.75" hidden="false" customHeight="false" outlineLevel="0" collapsed="false">
      <c r="A321" s="69" t="s">
        <v>10</v>
      </c>
      <c r="B321" s="24"/>
      <c r="C321" s="24"/>
      <c r="D321" s="24"/>
      <c r="E321" s="24"/>
      <c r="F321" s="24"/>
    </row>
    <row r="322" customFormat="false" ht="21.75" hidden="false" customHeight="false" outlineLevel="0" collapsed="false">
      <c r="A322" s="59" t="s">
        <v>153</v>
      </c>
      <c r="B322" s="36"/>
      <c r="C322" s="36"/>
      <c r="D322" s="36"/>
      <c r="E322" s="36"/>
      <c r="F322" s="36"/>
    </row>
    <row r="323" customFormat="false" ht="21.75" hidden="false" customHeight="false" outlineLevel="0" collapsed="false">
      <c r="A323" s="61" t="s">
        <v>97</v>
      </c>
      <c r="B323" s="63"/>
      <c r="C323" s="63"/>
      <c r="D323" s="63"/>
      <c r="E323" s="63"/>
      <c r="F323" s="63"/>
    </row>
    <row r="324" customFormat="false" ht="21.75" hidden="false" customHeight="false" outlineLevel="0" collapsed="false">
      <c r="A324" s="21"/>
      <c r="B324" s="21"/>
      <c r="C324" s="21"/>
      <c r="D324" s="70"/>
      <c r="E324" s="70"/>
      <c r="F324" s="70"/>
    </row>
    <row r="325" s="19" customFormat="true" ht="27.75" hidden="false" customHeight="false" outlineLevel="0" collapsed="false">
      <c r="A325" s="4" t="s">
        <v>154</v>
      </c>
      <c r="B325" s="4"/>
      <c r="C325" s="4"/>
      <c r="D325" s="4"/>
      <c r="E325" s="4"/>
      <c r="F325" s="4"/>
      <c r="H325" s="20"/>
      <c r="I325" s="20"/>
      <c r="J325" s="20"/>
    </row>
    <row r="326" customFormat="false" ht="21.75" hidden="false" customHeight="false" outlineLevel="0" collapsed="false">
      <c r="A326" s="5"/>
      <c r="B326" s="6"/>
      <c r="C326" s="6"/>
      <c r="D326" s="7"/>
      <c r="E326" s="7"/>
      <c r="F326" s="8" t="s">
        <v>33</v>
      </c>
    </row>
    <row r="327" customFormat="false" ht="21.75" hidden="false" customHeight="false" outlineLevel="0" collapsed="false">
      <c r="A327" s="9" t="s">
        <v>5</v>
      </c>
      <c r="B327" s="9" t="n">
        <v>2550</v>
      </c>
      <c r="C327" s="9" t="n">
        <v>2551</v>
      </c>
      <c r="D327" s="9" t="n">
        <v>2552</v>
      </c>
      <c r="E327" s="9" t="n">
        <v>2553</v>
      </c>
      <c r="F327" s="9" t="n">
        <v>2554</v>
      </c>
    </row>
    <row r="328" customFormat="false" ht="21.75" hidden="false" customHeight="false" outlineLevel="0" collapsed="false">
      <c r="A328" s="67" t="s">
        <v>155</v>
      </c>
      <c r="B328" s="35"/>
      <c r="C328" s="35"/>
      <c r="D328" s="35"/>
      <c r="E328" s="35"/>
      <c r="F328" s="35"/>
    </row>
    <row r="329" customFormat="false" ht="21.75" hidden="false" customHeight="false" outlineLevel="0" collapsed="false">
      <c r="A329" s="68" t="s">
        <v>156</v>
      </c>
      <c r="B329" s="40"/>
      <c r="C329" s="40" t="n">
        <f aca="false">SUM(C328-B328)</f>
        <v>0</v>
      </c>
      <c r="D329" s="40" t="n">
        <f aca="false">SUM(D328-C328)</f>
        <v>0</v>
      </c>
      <c r="E329" s="40" t="n">
        <f aca="false">SUM(E328-D328)</f>
        <v>0</v>
      </c>
      <c r="F329" s="40" t="n">
        <f aca="false">SUM(F328-E328)</f>
        <v>0</v>
      </c>
    </row>
    <row r="330" customFormat="false" ht="21.75" hidden="false" customHeight="false" outlineLevel="0" collapsed="false">
      <c r="A330" s="69" t="s">
        <v>10</v>
      </c>
      <c r="B330" s="24"/>
      <c r="C330" s="24"/>
      <c r="D330" s="24"/>
      <c r="E330" s="24"/>
      <c r="F330" s="24"/>
    </row>
    <row r="331" customFormat="false" ht="21.75" hidden="false" customHeight="false" outlineLevel="0" collapsed="false">
      <c r="A331" s="71"/>
      <c r="B331" s="31"/>
      <c r="C331" s="31"/>
      <c r="D331" s="31"/>
      <c r="E331" s="31"/>
      <c r="F331" s="31"/>
    </row>
    <row r="332" customFormat="false" ht="21.75" hidden="false" customHeight="false" outlineLevel="0" collapsed="false">
      <c r="A332" s="71"/>
      <c r="B332" s="31"/>
      <c r="C332" s="31"/>
      <c r="D332" s="31"/>
      <c r="E332" s="31"/>
      <c r="F332" s="31"/>
    </row>
    <row r="333" customFormat="false" ht="21.75" hidden="false" customHeight="false" outlineLevel="0" collapsed="false">
      <c r="A333" s="71"/>
      <c r="B333" s="31"/>
      <c r="C333" s="31"/>
      <c r="D333" s="31"/>
      <c r="E333" s="31"/>
      <c r="F333" s="31"/>
    </row>
    <row r="334" customFormat="false" ht="21.75" hidden="false" customHeight="false" outlineLevel="0" collapsed="false">
      <c r="A334" s="71"/>
      <c r="B334" s="31"/>
      <c r="C334" s="31"/>
      <c r="D334" s="31"/>
      <c r="E334" s="31"/>
      <c r="F334" s="31"/>
    </row>
    <row r="335" s="19" customFormat="true" ht="27.75" hidden="false" customHeight="false" outlineLevel="0" collapsed="false">
      <c r="A335" s="4" t="s">
        <v>157</v>
      </c>
      <c r="B335" s="4"/>
      <c r="C335" s="4"/>
      <c r="D335" s="4"/>
      <c r="E335" s="4"/>
      <c r="F335" s="4"/>
      <c r="H335" s="20"/>
      <c r="I335" s="20"/>
      <c r="J335" s="20"/>
    </row>
    <row r="336" customFormat="false" ht="21.75" hidden="false" customHeight="false" outlineLevel="0" collapsed="false">
      <c r="A336" s="5"/>
      <c r="B336" s="6"/>
      <c r="C336" s="6"/>
      <c r="D336" s="7"/>
      <c r="E336" s="7"/>
      <c r="F336" s="8" t="s">
        <v>33</v>
      </c>
    </row>
    <row r="337" customFormat="false" ht="21.75" hidden="false" customHeight="false" outlineLevel="0" collapsed="false">
      <c r="A337" s="9" t="s">
        <v>5</v>
      </c>
      <c r="B337" s="9" t="n">
        <v>2550</v>
      </c>
      <c r="C337" s="9" t="n">
        <v>2551</v>
      </c>
      <c r="D337" s="9" t="n">
        <v>2552</v>
      </c>
      <c r="E337" s="9" t="n">
        <v>2553</v>
      </c>
      <c r="F337" s="9" t="n">
        <v>2554</v>
      </c>
    </row>
    <row r="338" customFormat="false" ht="21.75" hidden="false" customHeight="false" outlineLevel="0" collapsed="false">
      <c r="A338" s="55" t="s">
        <v>99</v>
      </c>
      <c r="B338" s="28"/>
      <c r="C338" s="28"/>
      <c r="D338" s="28"/>
      <c r="E338" s="28"/>
      <c r="F338" s="28"/>
    </row>
    <row r="339" customFormat="false" ht="21.75" hidden="false" customHeight="false" outlineLevel="0" collapsed="false">
      <c r="A339" s="10" t="s">
        <v>69</v>
      </c>
      <c r="B339" s="72"/>
      <c r="C339" s="34"/>
      <c r="D339" s="34"/>
      <c r="E339" s="34"/>
      <c r="F339" s="34"/>
    </row>
    <row r="340" customFormat="false" ht="21.75" hidden="false" customHeight="false" outlineLevel="0" collapsed="false">
      <c r="A340" s="10" t="s">
        <v>70</v>
      </c>
      <c r="B340" s="72"/>
      <c r="C340" s="34"/>
      <c r="D340" s="34"/>
      <c r="E340" s="34"/>
      <c r="F340" s="34"/>
    </row>
    <row r="341" customFormat="false" ht="21.75" hidden="false" customHeight="false" outlineLevel="0" collapsed="false">
      <c r="A341" s="10" t="s">
        <v>71</v>
      </c>
      <c r="B341" s="72"/>
      <c r="C341" s="34"/>
      <c r="D341" s="34"/>
      <c r="E341" s="34"/>
      <c r="F341" s="34"/>
    </row>
    <row r="342" customFormat="false" ht="21.75" hidden="false" customHeight="false" outlineLevel="0" collapsed="false">
      <c r="A342" s="10" t="s">
        <v>158</v>
      </c>
      <c r="B342" s="72"/>
      <c r="C342" s="34"/>
      <c r="D342" s="34"/>
      <c r="E342" s="34"/>
      <c r="F342" s="34"/>
    </row>
    <row r="343" customFormat="false" ht="21.75" hidden="false" customHeight="false" outlineLevel="0" collapsed="false">
      <c r="A343" s="16" t="s">
        <v>159</v>
      </c>
      <c r="B343" s="73"/>
      <c r="C343" s="17"/>
      <c r="D343" s="17"/>
      <c r="E343" s="17"/>
      <c r="F343" s="17"/>
    </row>
    <row r="344" customFormat="false" ht="21.75" hidden="false" customHeight="false" outlineLevel="0" collapsed="false">
      <c r="A344" s="13" t="s">
        <v>160</v>
      </c>
      <c r="B344" s="54" t="n">
        <f aca="false">SUM(B339:B343)</f>
        <v>0</v>
      </c>
      <c r="C344" s="54" t="n">
        <f aca="false">SUM(C339:C343)</f>
        <v>0</v>
      </c>
      <c r="D344" s="54" t="n">
        <f aca="false">SUM(D339:D343)</f>
        <v>0</v>
      </c>
      <c r="E344" s="54" t="n">
        <f aca="false">SUM(E339:E343)</f>
        <v>0</v>
      </c>
      <c r="F344" s="54" t="n">
        <f aca="false">SUM(F339:F343)</f>
        <v>0</v>
      </c>
    </row>
    <row r="345" customFormat="false" ht="21.75" hidden="false" customHeight="false" outlineLevel="0" collapsed="false">
      <c r="A345" s="55" t="s">
        <v>161</v>
      </c>
      <c r="B345" s="34"/>
      <c r="C345" s="34"/>
      <c r="D345" s="34"/>
      <c r="E345" s="34"/>
      <c r="F345" s="34"/>
    </row>
    <row r="346" customFormat="false" ht="21.75" hidden="false" customHeight="false" outlineLevel="0" collapsed="false">
      <c r="A346" s="10" t="s">
        <v>162</v>
      </c>
      <c r="B346" s="37"/>
      <c r="C346" s="37"/>
      <c r="D346" s="34"/>
      <c r="E346" s="34"/>
      <c r="F346" s="34"/>
    </row>
    <row r="347" customFormat="false" ht="21.75" hidden="false" customHeight="false" outlineLevel="0" collapsed="false">
      <c r="A347" s="16" t="s">
        <v>159</v>
      </c>
      <c r="B347" s="74"/>
      <c r="C347" s="74"/>
      <c r="D347" s="17"/>
      <c r="E347" s="17"/>
      <c r="F347" s="17"/>
    </row>
    <row r="348" customFormat="false" ht="21.75" hidden="false" customHeight="false" outlineLevel="0" collapsed="false">
      <c r="A348" s="13" t="s">
        <v>163</v>
      </c>
      <c r="B348" s="54" t="n">
        <f aca="false">SUM(B346:B347)</f>
        <v>0</v>
      </c>
      <c r="C348" s="54" t="n">
        <f aca="false">SUM(C346:C347)</f>
        <v>0</v>
      </c>
      <c r="D348" s="54" t="n">
        <f aca="false">SUM(D346:D347)</f>
        <v>0</v>
      </c>
      <c r="E348" s="54" t="n">
        <f aca="false">SUM(E346:E347)</f>
        <v>0</v>
      </c>
      <c r="F348" s="54" t="n">
        <f aca="false">SUM(F346:F347)</f>
        <v>0</v>
      </c>
    </row>
    <row r="349" customFormat="false" ht="21.75" hidden="false" customHeight="false" outlineLevel="0" collapsed="false">
      <c r="A349" s="55" t="s">
        <v>143</v>
      </c>
      <c r="B349" s="37"/>
      <c r="C349" s="37"/>
      <c r="D349" s="37"/>
      <c r="E349" s="37"/>
      <c r="F349" s="37"/>
    </row>
    <row r="350" customFormat="false" ht="21.75" hidden="false" customHeight="false" outlineLevel="0" collapsed="false">
      <c r="A350" s="10" t="s">
        <v>164</v>
      </c>
      <c r="B350" s="37"/>
      <c r="C350" s="37"/>
      <c r="D350" s="37"/>
      <c r="E350" s="37"/>
      <c r="F350" s="37"/>
    </row>
    <row r="351" customFormat="false" ht="21.75" hidden="false" customHeight="false" outlineLevel="0" collapsed="false">
      <c r="A351" s="10" t="s">
        <v>165</v>
      </c>
      <c r="B351" s="37"/>
      <c r="C351" s="37"/>
      <c r="D351" s="37"/>
      <c r="E351" s="37"/>
      <c r="F351" s="37"/>
    </row>
    <row r="352" customFormat="false" ht="21.75" hidden="false" customHeight="false" outlineLevel="0" collapsed="false">
      <c r="A352" s="16" t="s">
        <v>159</v>
      </c>
      <c r="B352" s="74"/>
      <c r="C352" s="74"/>
      <c r="D352" s="74"/>
      <c r="E352" s="74"/>
      <c r="F352" s="74"/>
    </row>
    <row r="353" customFormat="false" ht="21.75" hidden="false" customHeight="false" outlineLevel="0" collapsed="false">
      <c r="A353" s="13" t="s">
        <v>166</v>
      </c>
      <c r="B353" s="54" t="n">
        <f aca="false">SUM(B350:B352)</f>
        <v>0</v>
      </c>
      <c r="C353" s="54" t="n">
        <f aca="false">SUM(C350:C352)</f>
        <v>0</v>
      </c>
      <c r="D353" s="54" t="n">
        <f aca="false">SUM(D350:D352)</f>
        <v>0</v>
      </c>
      <c r="E353" s="54" t="n">
        <f aca="false">SUM(E350:E352)</f>
        <v>0</v>
      </c>
      <c r="F353" s="54" t="n">
        <f aca="false">SUM(F350:F352)</f>
        <v>0</v>
      </c>
    </row>
    <row r="354" customFormat="false" ht="21.75" hidden="false" customHeight="false" outlineLevel="0" collapsed="false">
      <c r="A354" s="55" t="s">
        <v>145</v>
      </c>
      <c r="B354" s="37"/>
      <c r="C354" s="37"/>
      <c r="D354" s="37"/>
      <c r="E354" s="37"/>
      <c r="F354" s="37"/>
    </row>
    <row r="355" customFormat="false" ht="21.75" hidden="false" customHeight="false" outlineLevel="0" collapsed="false">
      <c r="A355" s="10" t="s">
        <v>167</v>
      </c>
      <c r="B355" s="37"/>
      <c r="C355" s="37"/>
      <c r="D355" s="34"/>
      <c r="E355" s="34"/>
      <c r="F355" s="34"/>
    </row>
    <row r="356" customFormat="false" ht="21.75" hidden="false" customHeight="false" outlineLevel="0" collapsed="false">
      <c r="A356" s="10" t="s">
        <v>168</v>
      </c>
      <c r="B356" s="37"/>
      <c r="C356" s="37"/>
      <c r="D356" s="34"/>
      <c r="E356" s="34"/>
      <c r="F356" s="34"/>
    </row>
    <row r="357" customFormat="false" ht="21.75" hidden="false" customHeight="false" outlineLevel="0" collapsed="false">
      <c r="A357" s="16" t="s">
        <v>159</v>
      </c>
      <c r="B357" s="74"/>
      <c r="C357" s="74"/>
      <c r="D357" s="17"/>
      <c r="E357" s="17"/>
      <c r="F357" s="17"/>
    </row>
    <row r="358" customFormat="false" ht="21.75" hidden="false" customHeight="false" outlineLevel="0" collapsed="false">
      <c r="A358" s="13" t="s">
        <v>151</v>
      </c>
      <c r="B358" s="54" t="n">
        <f aca="false">SUM(B355:B357)</f>
        <v>0</v>
      </c>
      <c r="C358" s="54" t="n">
        <f aca="false">SUM(C355:C357)</f>
        <v>0</v>
      </c>
      <c r="D358" s="54" t="n">
        <f aca="false">SUM(D355:D357)</f>
        <v>0</v>
      </c>
      <c r="E358" s="54" t="n">
        <f aca="false">SUM(E355:E357)</f>
        <v>0</v>
      </c>
      <c r="F358" s="54" t="n">
        <f aca="false">SUM(F355:F357)</f>
        <v>0</v>
      </c>
    </row>
    <row r="359" customFormat="false" ht="21.75" hidden="false" customHeight="false" outlineLevel="0" collapsed="false">
      <c r="A359" s="55" t="s">
        <v>169</v>
      </c>
      <c r="B359" s="37"/>
      <c r="C359" s="37"/>
      <c r="D359" s="37"/>
      <c r="E359" s="37"/>
      <c r="F359" s="37"/>
    </row>
    <row r="360" customFormat="false" ht="21.75" hidden="false" customHeight="false" outlineLevel="0" collapsed="false">
      <c r="A360" s="10" t="s">
        <v>170</v>
      </c>
      <c r="B360" s="37"/>
      <c r="C360" s="37"/>
      <c r="D360" s="34"/>
      <c r="E360" s="34"/>
      <c r="F360" s="34"/>
    </row>
    <row r="361" customFormat="false" ht="21.75" hidden="false" customHeight="false" outlineLevel="0" collapsed="false">
      <c r="A361" s="10" t="s">
        <v>171</v>
      </c>
      <c r="B361" s="37"/>
      <c r="C361" s="37"/>
      <c r="D361" s="37"/>
      <c r="E361" s="37"/>
      <c r="F361" s="37"/>
    </row>
    <row r="362" customFormat="false" ht="21.75" hidden="false" customHeight="false" outlineLevel="0" collapsed="false">
      <c r="A362" s="10" t="s">
        <v>172</v>
      </c>
      <c r="B362" s="37"/>
      <c r="C362" s="37"/>
      <c r="D362" s="37"/>
      <c r="E362" s="37"/>
      <c r="F362" s="37"/>
    </row>
    <row r="363" customFormat="false" ht="21.75" hidden="false" customHeight="false" outlineLevel="0" collapsed="false">
      <c r="A363" s="10" t="s">
        <v>84</v>
      </c>
      <c r="B363" s="37"/>
      <c r="C363" s="37"/>
      <c r="D363" s="37"/>
      <c r="E363" s="37"/>
      <c r="F363" s="37"/>
    </row>
    <row r="364" customFormat="false" ht="21.75" hidden="false" customHeight="false" outlineLevel="0" collapsed="false">
      <c r="A364" s="13" t="s">
        <v>173</v>
      </c>
      <c r="B364" s="54" t="n">
        <f aca="false">SUM(B360:B363)</f>
        <v>0</v>
      </c>
      <c r="C364" s="54" t="n">
        <f aca="false">SUM(C360:C363)</f>
        <v>0</v>
      </c>
      <c r="D364" s="54" t="n">
        <f aca="false">SUM(D360:D363)</f>
        <v>0</v>
      </c>
      <c r="E364" s="54" t="n">
        <f aca="false">SUM(E360:E363)</f>
        <v>0</v>
      </c>
      <c r="F364" s="54" t="n">
        <f aca="false">SUM(F360:F363)</f>
        <v>0</v>
      </c>
    </row>
    <row r="365" customFormat="false" ht="21.75" hidden="false" customHeight="false" outlineLevel="0" collapsed="false">
      <c r="A365" s="13" t="s">
        <v>62</v>
      </c>
      <c r="B365" s="54" t="n">
        <f aca="false">SUM(B344+B348+B353+B358+B364)</f>
        <v>0</v>
      </c>
      <c r="C365" s="54" t="n">
        <f aca="false">SUM(C344+C348+C353+C358+C364)</f>
        <v>0</v>
      </c>
      <c r="D365" s="54" t="n">
        <f aca="false">SUM(D344+D348+D353+D358+D364)</f>
        <v>0</v>
      </c>
      <c r="E365" s="54" t="n">
        <f aca="false">SUM(E344+E348+E353+E358+E364)</f>
        <v>0</v>
      </c>
      <c r="F365" s="54" t="n">
        <f aca="false">SUM(F344+F348+F353+F358+F364)</f>
        <v>0</v>
      </c>
    </row>
    <row r="366" customFormat="false" ht="21.75" hidden="false" customHeight="false" outlineLevel="0" collapsed="false">
      <c r="A366" s="68" t="s">
        <v>174</v>
      </c>
      <c r="B366" s="40"/>
      <c r="C366" s="40" t="n">
        <f aca="false">SUM(C365-B365)</f>
        <v>0</v>
      </c>
      <c r="D366" s="40" t="n">
        <f aca="false">SUM(D365-C365)</f>
        <v>0</v>
      </c>
      <c r="E366" s="40" t="n">
        <f aca="false">SUM(E365-D365)</f>
        <v>0</v>
      </c>
      <c r="F366" s="40" t="n">
        <f aca="false">SUM(F365-E365)</f>
        <v>0</v>
      </c>
    </row>
    <row r="367" customFormat="false" ht="21.75" hidden="false" customHeight="false" outlineLevel="0" collapsed="false">
      <c r="A367" s="69" t="s">
        <v>10</v>
      </c>
      <c r="B367" s="24"/>
      <c r="C367" s="24"/>
      <c r="D367" s="24"/>
      <c r="E367" s="24"/>
      <c r="F367" s="24"/>
    </row>
    <row r="368" customFormat="false" ht="21.75" hidden="false" customHeight="false" outlineLevel="0" collapsed="false">
      <c r="A368" s="71"/>
      <c r="B368" s="22"/>
      <c r="C368" s="22"/>
      <c r="D368" s="22"/>
      <c r="E368" s="22"/>
      <c r="F368" s="22"/>
    </row>
    <row r="369" customFormat="false" ht="21.75" hidden="false" customHeight="false" outlineLevel="0" collapsed="false">
      <c r="A369" s="71"/>
      <c r="B369" s="22"/>
      <c r="C369" s="22"/>
      <c r="D369" s="22"/>
      <c r="E369" s="22"/>
      <c r="F369" s="22"/>
    </row>
    <row r="370" customFormat="false" ht="21.75" hidden="false" customHeight="false" outlineLevel="0" collapsed="false">
      <c r="A370" s="71"/>
      <c r="B370" s="22"/>
      <c r="C370" s="22"/>
      <c r="D370" s="22"/>
      <c r="E370" s="22"/>
      <c r="F370" s="22"/>
    </row>
    <row r="371" customFormat="false" ht="21.75" hidden="false" customHeight="false" outlineLevel="0" collapsed="false">
      <c r="A371" s="71"/>
      <c r="B371" s="22"/>
      <c r="C371" s="22"/>
      <c r="D371" s="22"/>
      <c r="E371" s="22"/>
      <c r="F371" s="22"/>
    </row>
    <row r="372" s="19" customFormat="true" ht="27.75" hidden="false" customHeight="false" outlineLevel="0" collapsed="false">
      <c r="A372" s="4" t="s">
        <v>175</v>
      </c>
      <c r="B372" s="4"/>
      <c r="C372" s="4"/>
      <c r="D372" s="4"/>
      <c r="E372" s="4"/>
      <c r="F372" s="4"/>
      <c r="H372" s="20"/>
      <c r="I372" s="20"/>
      <c r="J372" s="20"/>
    </row>
    <row r="373" customFormat="false" ht="21.75" hidden="false" customHeight="false" outlineLevel="0" collapsed="false">
      <c r="A373" s="5"/>
      <c r="B373" s="6"/>
      <c r="C373" s="6"/>
      <c r="D373" s="7"/>
      <c r="E373" s="7"/>
      <c r="F373" s="8" t="s">
        <v>33</v>
      </c>
    </row>
    <row r="374" customFormat="false" ht="21.75" hidden="false" customHeight="false" outlineLevel="0" collapsed="false">
      <c r="A374" s="9" t="s">
        <v>5</v>
      </c>
      <c r="B374" s="9" t="n">
        <v>2550</v>
      </c>
      <c r="C374" s="9" t="n">
        <v>2551</v>
      </c>
      <c r="D374" s="9" t="n">
        <v>2552</v>
      </c>
      <c r="E374" s="9" t="n">
        <v>2553</v>
      </c>
      <c r="F374" s="9" t="n">
        <v>2554</v>
      </c>
    </row>
    <row r="375" customFormat="false" ht="21.75" hidden="false" customHeight="false" outlineLevel="0" collapsed="false">
      <c r="A375" s="57" t="s">
        <v>176</v>
      </c>
      <c r="B375" s="36"/>
      <c r="C375" s="75"/>
      <c r="D375" s="36"/>
      <c r="E375" s="41"/>
      <c r="F375" s="41"/>
    </row>
    <row r="376" customFormat="false" ht="21.75" hidden="false" customHeight="false" outlineLevel="0" collapsed="false">
      <c r="A376" s="51" t="s">
        <v>177</v>
      </c>
      <c r="B376" s="34"/>
      <c r="C376" s="22"/>
      <c r="D376" s="34"/>
      <c r="E376" s="42"/>
      <c r="F376" s="42"/>
    </row>
    <row r="377" customFormat="false" ht="21.75" hidden="false" customHeight="false" outlineLevel="0" collapsed="false">
      <c r="A377" s="51" t="s">
        <v>178</v>
      </c>
      <c r="B377" s="34"/>
      <c r="C377" s="22"/>
      <c r="D377" s="34"/>
      <c r="E377" s="42"/>
      <c r="F377" s="42"/>
    </row>
    <row r="378" customFormat="false" ht="21.75" hidden="false" customHeight="false" outlineLevel="0" collapsed="false">
      <c r="A378" s="51" t="s">
        <v>179</v>
      </c>
      <c r="B378" s="34"/>
      <c r="C378" s="22"/>
      <c r="D378" s="34"/>
      <c r="E378" s="42"/>
      <c r="F378" s="42"/>
    </row>
    <row r="379" customFormat="false" ht="21.75" hidden="false" customHeight="false" outlineLevel="0" collapsed="false">
      <c r="A379" s="51" t="s">
        <v>180</v>
      </c>
      <c r="B379" s="34"/>
      <c r="C379" s="22"/>
      <c r="D379" s="34"/>
      <c r="E379" s="42"/>
      <c r="F379" s="42"/>
    </row>
    <row r="380" customFormat="false" ht="21.75" hidden="false" customHeight="false" outlineLevel="0" collapsed="false">
      <c r="A380" s="53" t="s">
        <v>181</v>
      </c>
      <c r="B380" s="35" t="n">
        <f aca="false">SUM(B375:B379)</f>
        <v>0</v>
      </c>
      <c r="C380" s="35" t="n">
        <f aca="false">SUM(C375:C379)</f>
        <v>0</v>
      </c>
      <c r="D380" s="35" t="n">
        <f aca="false">SUM(D375:D379)</f>
        <v>0</v>
      </c>
      <c r="E380" s="35" t="n">
        <f aca="false">SUM(E375:E379)</f>
        <v>0</v>
      </c>
      <c r="F380" s="35" t="n">
        <f aca="false">SUM(F375:F379)</f>
        <v>0</v>
      </c>
    </row>
    <row r="381" customFormat="false" ht="21.75" hidden="false" customHeight="false" outlineLevel="0" collapsed="false">
      <c r="A381" s="68" t="s">
        <v>182</v>
      </c>
      <c r="B381" s="40"/>
      <c r="C381" s="40" t="n">
        <f aca="false">SUM(C380-B380)</f>
        <v>0</v>
      </c>
      <c r="D381" s="40" t="n">
        <f aca="false">SUM(D380-C380)</f>
        <v>0</v>
      </c>
      <c r="E381" s="40" t="n">
        <f aca="false">SUM(E380-D380)</f>
        <v>0</v>
      </c>
      <c r="F381" s="40" t="n">
        <f aca="false">SUM(F380-E380)</f>
        <v>0</v>
      </c>
    </row>
    <row r="382" customFormat="false" ht="21.75" hidden="false" customHeight="false" outlineLevel="0" collapsed="false">
      <c r="A382" s="69" t="s">
        <v>10</v>
      </c>
      <c r="B382" s="24"/>
      <c r="C382" s="24"/>
      <c r="D382" s="24"/>
      <c r="E382" s="24"/>
      <c r="F382" s="24"/>
    </row>
    <row r="383" customFormat="false" ht="21.75" hidden="false" customHeight="false" outlineLevel="0" collapsed="false">
      <c r="A383" s="71"/>
      <c r="B383" s="22"/>
      <c r="C383" s="22"/>
      <c r="D383" s="22"/>
      <c r="E383" s="22"/>
      <c r="F383" s="22"/>
    </row>
    <row r="384" s="19" customFormat="true" ht="27.75" hidden="false" customHeight="false" outlineLevel="0" collapsed="false">
      <c r="A384" s="4" t="s">
        <v>183</v>
      </c>
      <c r="B384" s="4"/>
      <c r="C384" s="4"/>
      <c r="D384" s="4"/>
      <c r="E384" s="4"/>
      <c r="F384" s="4"/>
      <c r="H384" s="20"/>
      <c r="I384" s="20"/>
      <c r="J384" s="20"/>
    </row>
    <row r="385" customFormat="false" ht="21.75" hidden="false" customHeight="false" outlineLevel="0" collapsed="false">
      <c r="A385" s="5"/>
      <c r="B385" s="6"/>
      <c r="C385" s="6"/>
      <c r="D385" s="7"/>
      <c r="E385" s="7"/>
      <c r="F385" s="8" t="s">
        <v>33</v>
      </c>
    </row>
    <row r="386" customFormat="false" ht="21.75" hidden="false" customHeight="false" outlineLevel="0" collapsed="false">
      <c r="A386" s="9" t="s">
        <v>5</v>
      </c>
      <c r="B386" s="9" t="n">
        <v>2550</v>
      </c>
      <c r="C386" s="9" t="n">
        <v>2551</v>
      </c>
      <c r="D386" s="9" t="n">
        <v>2552</v>
      </c>
      <c r="E386" s="9" t="n">
        <v>2553</v>
      </c>
      <c r="F386" s="9" t="n">
        <v>2554</v>
      </c>
    </row>
    <row r="387" customFormat="false" ht="21.75" hidden="false" customHeight="false" outlineLevel="0" collapsed="false">
      <c r="A387" s="49" t="s">
        <v>184</v>
      </c>
      <c r="B387" s="50"/>
      <c r="C387" s="50"/>
      <c r="D387" s="50"/>
      <c r="E387" s="50"/>
      <c r="F387" s="50"/>
    </row>
    <row r="388" customFormat="false" ht="21.75" hidden="false" customHeight="false" outlineLevel="0" collapsed="false">
      <c r="A388" s="49" t="s">
        <v>185</v>
      </c>
      <c r="B388" s="50"/>
      <c r="C388" s="50"/>
      <c r="D388" s="50"/>
      <c r="E388" s="50"/>
      <c r="F388" s="50"/>
    </row>
    <row r="389" customFormat="false" ht="21.75" hidden="false" customHeight="false" outlineLevel="0" collapsed="false">
      <c r="A389" s="49" t="s">
        <v>186</v>
      </c>
      <c r="B389" s="37"/>
      <c r="C389" s="50"/>
      <c r="D389" s="50"/>
      <c r="E389" s="50"/>
      <c r="F389" s="50"/>
    </row>
    <row r="390" customFormat="false" ht="21.75" hidden="false" customHeight="false" outlineLevel="0" collapsed="false">
      <c r="A390" s="49" t="s">
        <v>187</v>
      </c>
      <c r="B390" s="37"/>
      <c r="C390" s="37"/>
      <c r="D390" s="37"/>
      <c r="E390" s="37"/>
      <c r="F390" s="37"/>
    </row>
    <row r="391" customFormat="false" ht="21.75" hidden="false" customHeight="false" outlineLevel="0" collapsed="false">
      <c r="A391" s="49" t="s">
        <v>188</v>
      </c>
      <c r="B391" s="50"/>
      <c r="C391" s="50"/>
      <c r="D391" s="50"/>
      <c r="E391" s="50"/>
      <c r="F391" s="50"/>
    </row>
    <row r="392" customFormat="false" ht="21.75" hidden="false" customHeight="false" outlineLevel="0" collapsed="false">
      <c r="A392" s="49" t="s">
        <v>189</v>
      </c>
      <c r="B392" s="37"/>
      <c r="C392" s="37"/>
      <c r="D392" s="37"/>
      <c r="E392" s="37"/>
      <c r="F392" s="37"/>
    </row>
    <row r="393" customFormat="false" ht="21.75" hidden="false" customHeight="false" outlineLevel="0" collapsed="false">
      <c r="A393" s="49" t="s">
        <v>190</v>
      </c>
      <c r="B393" s="37"/>
      <c r="C393" s="37"/>
      <c r="D393" s="37"/>
      <c r="E393" s="37"/>
      <c r="F393" s="37"/>
    </row>
    <row r="394" customFormat="false" ht="21.75" hidden="false" customHeight="false" outlineLevel="0" collapsed="false">
      <c r="A394" s="49" t="s">
        <v>191</v>
      </c>
      <c r="B394" s="50"/>
      <c r="C394" s="50"/>
      <c r="D394" s="50"/>
      <c r="E394" s="50"/>
      <c r="F394" s="50"/>
    </row>
    <row r="395" customFormat="false" ht="21.75" hidden="false" customHeight="false" outlineLevel="0" collapsed="false">
      <c r="A395" s="49" t="s">
        <v>192</v>
      </c>
      <c r="B395" s="50"/>
      <c r="C395" s="50"/>
      <c r="D395" s="50"/>
      <c r="E395" s="50"/>
      <c r="F395" s="50"/>
    </row>
    <row r="396" customFormat="false" ht="21.75" hidden="false" customHeight="false" outlineLevel="0" collapsed="false">
      <c r="A396" s="49" t="s">
        <v>159</v>
      </c>
      <c r="B396" s="33"/>
      <c r="C396" s="33" t="n">
        <v>10.15</v>
      </c>
      <c r="D396" s="33" t="n">
        <v>17.9</v>
      </c>
      <c r="E396" s="50" t="n">
        <v>9.51</v>
      </c>
      <c r="F396" s="50" t="n">
        <v>7.56</v>
      </c>
    </row>
    <row r="397" customFormat="false" ht="21.75" hidden="false" customHeight="false" outlineLevel="0" collapsed="false">
      <c r="A397" s="13" t="s">
        <v>8</v>
      </c>
      <c r="B397" s="35" t="n">
        <f aca="false">SUM(B387:B396)</f>
        <v>0</v>
      </c>
      <c r="C397" s="35" t="n">
        <f aca="false">SUM(C387:C396)</f>
        <v>10.15</v>
      </c>
      <c r="D397" s="35" t="n">
        <f aca="false">SUM(D387:D396)</f>
        <v>17.9</v>
      </c>
      <c r="E397" s="35" t="n">
        <f aca="false">SUM(E387:E396)</f>
        <v>9.51</v>
      </c>
      <c r="F397" s="35" t="n">
        <f aca="false">SUM(F387:F396)</f>
        <v>7.56</v>
      </c>
    </row>
    <row r="398" customFormat="false" ht="21.75" hidden="false" customHeight="false" outlineLevel="0" collapsed="false">
      <c r="A398" s="57" t="s">
        <v>193</v>
      </c>
      <c r="B398" s="40"/>
      <c r="C398" s="40" t="n">
        <f aca="false">SUM(C397-B397)</f>
        <v>10.15</v>
      </c>
      <c r="D398" s="40" t="n">
        <f aca="false">SUM(D397-C397)</f>
        <v>7.75</v>
      </c>
      <c r="E398" s="40" t="n">
        <f aca="false">SUM(E397-D397)</f>
        <v>-8.39</v>
      </c>
      <c r="F398" s="40" t="n">
        <f aca="false">SUM(F397-E397)</f>
        <v>-1.95</v>
      </c>
    </row>
    <row r="399" customFormat="false" ht="21.75" hidden="false" customHeight="false" outlineLevel="0" collapsed="false">
      <c r="A399" s="58" t="s">
        <v>10</v>
      </c>
      <c r="B399" s="24"/>
      <c r="C399" s="24"/>
      <c r="D399" s="24" t="n">
        <f aca="false">SUM(D398*100)/C397</f>
        <v>76.3546798029556</v>
      </c>
      <c r="E399" s="24" t="n">
        <f aca="false">SUM(E398*100)/D397</f>
        <v>-46.8715083798883</v>
      </c>
      <c r="F399" s="24" t="n">
        <f aca="false">SUM(F398*100)/E397</f>
        <v>-20.5047318611987</v>
      </c>
    </row>
    <row r="400" customFormat="false" ht="21.75" hidden="false" customHeight="false" outlineLevel="0" collapsed="false">
      <c r="A400" s="57" t="s">
        <v>194</v>
      </c>
      <c r="B400" s="76"/>
      <c r="C400" s="76"/>
      <c r="D400" s="76"/>
      <c r="E400" s="76"/>
      <c r="F400" s="76"/>
    </row>
    <row r="401" customFormat="false" ht="21.75" hidden="false" customHeight="false" outlineLevel="0" collapsed="false">
      <c r="A401" s="61" t="s">
        <v>97</v>
      </c>
      <c r="B401" s="73"/>
      <c r="C401" s="73"/>
      <c r="D401" s="73"/>
      <c r="E401" s="73"/>
      <c r="F401" s="73" t="n">
        <v>12</v>
      </c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</row>
    <row r="409" s="19" customFormat="true" ht="27.75" hidden="false" customHeight="false" outlineLevel="0" collapsed="false">
      <c r="A409" s="4" t="s">
        <v>195</v>
      </c>
      <c r="B409" s="4"/>
      <c r="C409" s="4"/>
      <c r="D409" s="4"/>
      <c r="E409" s="4"/>
      <c r="F409" s="4"/>
      <c r="H409" s="20"/>
      <c r="I409" s="20"/>
      <c r="J409" s="20"/>
    </row>
    <row r="410" customFormat="false" ht="21.75" hidden="false" customHeight="false" outlineLevel="0" collapsed="false">
      <c r="A410" s="5"/>
      <c r="B410" s="6"/>
      <c r="C410" s="6"/>
      <c r="D410" s="7"/>
      <c r="E410" s="7"/>
      <c r="F410" s="8" t="s">
        <v>33</v>
      </c>
    </row>
    <row r="411" customFormat="false" ht="21.75" hidden="false" customHeight="false" outlineLevel="0" collapsed="false">
      <c r="A411" s="9" t="s">
        <v>5</v>
      </c>
      <c r="B411" s="9" t="n">
        <v>2550</v>
      </c>
      <c r="C411" s="9" t="n">
        <v>2551</v>
      </c>
      <c r="D411" s="9" t="n">
        <v>2552</v>
      </c>
      <c r="E411" s="9" t="n">
        <v>2553</v>
      </c>
      <c r="F411" s="9" t="n">
        <v>2554</v>
      </c>
    </row>
    <row r="412" customFormat="false" ht="21.75" hidden="false" customHeight="false" outlineLevel="0" collapsed="false">
      <c r="A412" s="28" t="s">
        <v>196</v>
      </c>
      <c r="B412" s="36" t="n">
        <f aca="false">+B79</f>
        <v>199868.83</v>
      </c>
      <c r="C412" s="36" t="n">
        <f aca="false">+C79</f>
        <v>222537.82</v>
      </c>
      <c r="D412" s="36" t="n">
        <f aca="false">+D79</f>
        <v>249024.1</v>
      </c>
      <c r="E412" s="36" t="n">
        <f aca="false">+E79</f>
        <v>334969.24</v>
      </c>
      <c r="F412" s="36" t="n">
        <f aca="false">+F79</f>
        <v>350418.99</v>
      </c>
    </row>
    <row r="413" customFormat="false" ht="21.75" hidden="false" customHeight="false" outlineLevel="0" collapsed="false">
      <c r="A413" s="10" t="s">
        <v>197</v>
      </c>
      <c r="B413" s="34" t="n">
        <f aca="false">+B125</f>
        <v>567149.62</v>
      </c>
      <c r="C413" s="34" t="n">
        <f aca="false">+C125</f>
        <v>624001.47</v>
      </c>
      <c r="D413" s="34" t="n">
        <f aca="false">+D125</f>
        <v>711274.62</v>
      </c>
      <c r="E413" s="34" t="n">
        <f aca="false">+E125</f>
        <v>784994.83</v>
      </c>
      <c r="F413" s="34" t="n">
        <f aca="false">+F125</f>
        <v>936603.02</v>
      </c>
    </row>
    <row r="414" customFormat="false" ht="21.75" hidden="false" customHeight="false" outlineLevel="0" collapsed="false">
      <c r="A414" s="10" t="s">
        <v>198</v>
      </c>
      <c r="B414" s="34" t="n">
        <f aca="false">+B255</f>
        <v>16.89</v>
      </c>
      <c r="C414" s="34" t="n">
        <f aca="false">+C255</f>
        <v>11.95</v>
      </c>
      <c r="D414" s="34" t="n">
        <f aca="false">+D255</f>
        <v>7.89</v>
      </c>
      <c r="E414" s="34" t="n">
        <f aca="false">+E255</f>
        <v>0.48</v>
      </c>
      <c r="F414" s="34" t="n">
        <f aca="false">+F255</f>
        <v>5.43</v>
      </c>
    </row>
    <row r="415" customFormat="false" ht="21.75" hidden="false" customHeight="false" outlineLevel="0" collapsed="false">
      <c r="A415" s="10" t="s">
        <v>199</v>
      </c>
      <c r="B415" s="34" t="n">
        <f aca="false">+B319</f>
        <v>0</v>
      </c>
      <c r="C415" s="34" t="n">
        <f aca="false">+C328</f>
        <v>0</v>
      </c>
      <c r="D415" s="34" t="n">
        <f aca="false">+D328</f>
        <v>0</v>
      </c>
      <c r="E415" s="34" t="n">
        <f aca="false">+E328</f>
        <v>0</v>
      </c>
      <c r="F415" s="34" t="n">
        <f aca="false">+F328</f>
        <v>0</v>
      </c>
    </row>
    <row r="416" customFormat="false" ht="21.75" hidden="false" customHeight="false" outlineLevel="0" collapsed="false">
      <c r="A416" s="10" t="s">
        <v>200</v>
      </c>
      <c r="B416" s="37" t="n">
        <f aca="false">+B365</f>
        <v>0</v>
      </c>
      <c r="C416" s="37" t="n">
        <f aca="false">+C380</f>
        <v>0</v>
      </c>
      <c r="D416" s="37" t="n">
        <f aca="false">+D380</f>
        <v>0</v>
      </c>
      <c r="E416" s="37" t="n">
        <f aca="false">+E380</f>
        <v>0</v>
      </c>
      <c r="F416" s="37" t="n">
        <f aca="false">+F380</f>
        <v>0</v>
      </c>
    </row>
    <row r="417" customFormat="false" ht="21.75" hidden="false" customHeight="false" outlineLevel="0" collapsed="false">
      <c r="A417" s="16" t="s">
        <v>201</v>
      </c>
      <c r="B417" s="17" t="n">
        <f aca="false">+B397</f>
        <v>0</v>
      </c>
      <c r="C417" s="17" t="n">
        <f aca="false">+C397</f>
        <v>10.15</v>
      </c>
      <c r="D417" s="17" t="n">
        <f aca="false">+D397</f>
        <v>17.9</v>
      </c>
      <c r="E417" s="17" t="n">
        <f aca="false">+E397</f>
        <v>9.51</v>
      </c>
      <c r="F417" s="17" t="n">
        <f aca="false">+F397</f>
        <v>7.56</v>
      </c>
    </row>
    <row r="418" customFormat="false" ht="21.75" hidden="false" customHeight="false" outlineLevel="0" collapsed="false">
      <c r="A418" s="13" t="s">
        <v>8</v>
      </c>
      <c r="B418" s="35" t="n">
        <f aca="false">SUM(B412:B417)</f>
        <v>767035.34</v>
      </c>
      <c r="C418" s="35" t="n">
        <f aca="false">SUM(C412:C417)</f>
        <v>846561.39</v>
      </c>
      <c r="D418" s="35" t="n">
        <f aca="false">SUM(D412:D417)</f>
        <v>960324.51</v>
      </c>
      <c r="E418" s="35" t="n">
        <f aca="false">SUM(E412:E417)</f>
        <v>1119974.06</v>
      </c>
      <c r="F418" s="35" t="n">
        <f aca="false">SUM(F412:F417)</f>
        <v>1287035</v>
      </c>
    </row>
    <row r="419" customFormat="false" ht="21.75" hidden="false" customHeight="false" outlineLevel="0" collapsed="false">
      <c r="A419" s="28" t="s">
        <v>202</v>
      </c>
      <c r="B419" s="40"/>
      <c r="C419" s="40" t="n">
        <f aca="false">SUM(C418-B418)</f>
        <v>79526.0499999999</v>
      </c>
      <c r="D419" s="40" t="n">
        <f aca="false">SUM(D418-C418)</f>
        <v>113763.12</v>
      </c>
      <c r="E419" s="40" t="n">
        <f aca="false">SUM(E418-D418)</f>
        <v>159649.55</v>
      </c>
      <c r="F419" s="40" t="n">
        <f aca="false">SUM(F418-E418)</f>
        <v>167060.94</v>
      </c>
    </row>
    <row r="420" customFormat="false" ht="21.75" hidden="false" customHeight="false" outlineLevel="0" collapsed="false">
      <c r="A420" s="16" t="s">
        <v>10</v>
      </c>
      <c r="B420" s="24"/>
      <c r="C420" s="24" t="n">
        <f aca="false">SUM(C419*100)/B418</f>
        <v>10.3679773085814</v>
      </c>
      <c r="D420" s="24" t="n">
        <f aca="false">SUM(D419*100)/C418</f>
        <v>13.438259923477</v>
      </c>
      <c r="E420" s="24" t="n">
        <f aca="false">SUM(E419*100)/D418</f>
        <v>16.6245418436732</v>
      </c>
      <c r="F420" s="24" t="n">
        <f aca="false">SUM(F419*100)/E418</f>
        <v>14.9165008339568</v>
      </c>
    </row>
    <row r="421" customFormat="false" ht="21.75" hidden="false" customHeight="false" outlineLevel="0" collapsed="false">
      <c r="A421" s="21"/>
      <c r="B421" s="31"/>
      <c r="C421" s="31"/>
      <c r="D421" s="22"/>
      <c r="E421" s="22"/>
      <c r="F421" s="22"/>
    </row>
    <row r="422" customFormat="false" ht="21.75" hidden="false" customHeight="false" outlineLevel="0" collapsed="false">
      <c r="A422" s="21"/>
      <c r="B422" s="31"/>
      <c r="C422" s="31"/>
      <c r="D422" s="22"/>
      <c r="E422" s="22"/>
      <c r="F422" s="22"/>
    </row>
    <row r="423" customFormat="false" ht="21.75" hidden="false" customHeight="false" outlineLevel="0" collapsed="false">
      <c r="A423" s="21"/>
      <c r="B423" s="22"/>
      <c r="C423" s="22"/>
      <c r="D423" s="22"/>
      <c r="E423" s="22"/>
      <c r="F423" s="22"/>
    </row>
    <row r="424" customFormat="false" ht="21.75" hidden="false" customHeight="false" outlineLevel="0" collapsed="false">
      <c r="A424" s="21"/>
      <c r="B424" s="22"/>
      <c r="C424" s="22"/>
      <c r="D424" s="22"/>
      <c r="E424" s="22"/>
      <c r="F424" s="22"/>
    </row>
    <row r="425" customFormat="false" ht="21.75" hidden="false" customHeight="false" outlineLevel="0" collapsed="false">
      <c r="A425" s="21"/>
      <c r="B425" s="22"/>
      <c r="C425" s="22"/>
      <c r="D425" s="22"/>
      <c r="E425" s="22"/>
      <c r="F425" s="22"/>
    </row>
    <row r="426" customFormat="false" ht="21.75" hidden="false" customHeight="false" outlineLevel="0" collapsed="false">
      <c r="A426" s="21"/>
      <c r="B426" s="22"/>
      <c r="C426" s="22"/>
      <c r="D426" s="22"/>
      <c r="E426" s="22"/>
      <c r="F426" s="22"/>
    </row>
    <row r="427" customFormat="false" ht="21.75" hidden="false" customHeight="false" outlineLevel="0" collapsed="false">
      <c r="A427" s="21"/>
      <c r="B427" s="22"/>
      <c r="C427" s="22"/>
      <c r="D427" s="22"/>
      <c r="E427" s="22"/>
      <c r="F427" s="22"/>
    </row>
    <row r="428" customFormat="false" ht="21.75" hidden="false" customHeight="false" outlineLevel="0" collapsed="false">
      <c r="A428" s="21"/>
      <c r="B428" s="22"/>
      <c r="C428" s="22"/>
      <c r="D428" s="22"/>
      <c r="E428" s="22"/>
      <c r="F428" s="22"/>
    </row>
    <row r="429" customFormat="false" ht="21.75" hidden="false" customHeight="false" outlineLevel="0" collapsed="false">
      <c r="A429" s="21"/>
      <c r="B429" s="22"/>
      <c r="C429" s="22"/>
      <c r="D429" s="22"/>
      <c r="E429" s="22"/>
      <c r="F429" s="22"/>
    </row>
    <row r="430" customFormat="false" ht="21.75" hidden="false" customHeight="false" outlineLevel="0" collapsed="false">
      <c r="A430" s="21"/>
      <c r="B430" s="31"/>
      <c r="C430" s="31"/>
      <c r="D430" s="22"/>
      <c r="E430" s="22"/>
      <c r="F430" s="22"/>
    </row>
    <row r="431" customFormat="false" ht="21.75" hidden="false" customHeight="false" outlineLevel="0" collapsed="false">
      <c r="A431" s="21"/>
      <c r="B431" s="31"/>
      <c r="C431" s="31"/>
      <c r="D431" s="22"/>
      <c r="E431" s="22"/>
      <c r="F431" s="22"/>
    </row>
    <row r="432" customFormat="false" ht="21.75" hidden="false" customHeight="false" outlineLevel="0" collapsed="false">
      <c r="A432" s="21"/>
      <c r="B432" s="31"/>
      <c r="C432" s="31"/>
      <c r="D432" s="22"/>
      <c r="E432" s="22"/>
      <c r="F432" s="22"/>
    </row>
    <row r="433" customFormat="false" ht="21.75" hidden="false" customHeight="false" outlineLevel="0" collapsed="false">
      <c r="A433" s="21"/>
      <c r="B433" s="31"/>
      <c r="C433" s="31"/>
      <c r="D433" s="22"/>
      <c r="E433" s="22"/>
      <c r="F433" s="22"/>
    </row>
    <row r="434" customFormat="false" ht="21.75" hidden="false" customHeight="false" outlineLevel="0" collapsed="false">
      <c r="A434" s="21"/>
      <c r="B434" s="31"/>
      <c r="C434" s="31"/>
      <c r="D434" s="22"/>
      <c r="E434" s="22"/>
      <c r="F434" s="22"/>
    </row>
    <row r="435" customFormat="false" ht="21.75" hidden="false" customHeight="false" outlineLevel="0" collapsed="false">
      <c r="A435" s="21"/>
      <c r="B435" s="31"/>
      <c r="C435" s="31"/>
      <c r="D435" s="22"/>
      <c r="E435" s="22"/>
      <c r="F435" s="22"/>
    </row>
    <row r="436" customFormat="false" ht="21.75" hidden="false" customHeight="false" outlineLevel="0" collapsed="false">
      <c r="A436" s="21"/>
      <c r="B436" s="31"/>
      <c r="C436" s="31"/>
      <c r="D436" s="22"/>
      <c r="E436" s="22"/>
      <c r="F436" s="22"/>
    </row>
    <row r="437" customFormat="false" ht="21.75" hidden="false" customHeight="false" outlineLevel="0" collapsed="false">
      <c r="A437" s="21"/>
      <c r="B437" s="31"/>
      <c r="C437" s="31"/>
      <c r="D437" s="22"/>
      <c r="E437" s="22"/>
      <c r="F437" s="22"/>
    </row>
    <row r="438" customFormat="false" ht="21.75" hidden="false" customHeight="false" outlineLevel="0" collapsed="false">
      <c r="A438" s="21"/>
      <c r="B438" s="31"/>
      <c r="C438" s="31"/>
      <c r="D438" s="22"/>
      <c r="E438" s="22"/>
      <c r="F438" s="22"/>
    </row>
    <row r="439" customFormat="false" ht="21.75" hidden="false" customHeight="false" outlineLevel="0" collapsed="false">
      <c r="A439" s="21"/>
      <c r="B439" s="31"/>
      <c r="C439" s="31"/>
      <c r="D439" s="22"/>
      <c r="E439" s="22"/>
      <c r="F439" s="22"/>
    </row>
    <row r="440" customFormat="false" ht="21.75" hidden="false" customHeight="false" outlineLevel="0" collapsed="false">
      <c r="A440" s="21"/>
      <c r="B440" s="31"/>
      <c r="C440" s="31"/>
      <c r="D440" s="22"/>
      <c r="E440" s="22"/>
      <c r="F440" s="22"/>
    </row>
    <row r="441" customFormat="false" ht="21.75" hidden="false" customHeight="false" outlineLevel="0" collapsed="false">
      <c r="A441" s="21"/>
      <c r="B441" s="31"/>
      <c r="C441" s="31"/>
      <c r="D441" s="22"/>
      <c r="E441" s="22"/>
      <c r="F441" s="22"/>
    </row>
    <row r="442" customFormat="false" ht="21.75" hidden="false" customHeight="false" outlineLevel="0" collapsed="false">
      <c r="A442" s="21"/>
      <c r="B442" s="31"/>
      <c r="C442" s="31"/>
      <c r="D442" s="22"/>
      <c r="E442" s="22"/>
      <c r="F442" s="22"/>
    </row>
    <row r="443" customFormat="false" ht="21.75" hidden="false" customHeight="false" outlineLevel="0" collapsed="false">
      <c r="A443" s="21"/>
      <c r="B443" s="31"/>
      <c r="C443" s="31"/>
      <c r="D443" s="22"/>
      <c r="E443" s="22"/>
      <c r="F443" s="22"/>
    </row>
    <row r="444" customFormat="false" ht="21.75" hidden="false" customHeight="false" outlineLevel="0" collapsed="false">
      <c r="A444" s="21"/>
      <c r="B444" s="31"/>
      <c r="C444" s="31"/>
      <c r="D444" s="22"/>
      <c r="E444" s="22"/>
      <c r="F444" s="22"/>
    </row>
    <row r="445" customFormat="false" ht="21.75" hidden="false" customHeight="false" outlineLevel="0" collapsed="false">
      <c r="A445" s="21"/>
      <c r="B445" s="31"/>
      <c r="C445" s="31"/>
      <c r="D445" s="22"/>
      <c r="E445" s="22"/>
      <c r="F445" s="22"/>
    </row>
    <row r="446" s="19" customFormat="true" ht="27.75" hidden="false" customHeight="false" outlineLevel="0" collapsed="false">
      <c r="A446" s="2" t="s">
        <v>203</v>
      </c>
      <c r="B446" s="2"/>
      <c r="C446" s="2"/>
      <c r="D446" s="2"/>
      <c r="E446" s="2"/>
      <c r="F446" s="2"/>
      <c r="H446" s="20"/>
      <c r="I446" s="20"/>
      <c r="J446" s="20"/>
    </row>
    <row r="447" s="19" customFormat="true" ht="27.75" hidden="false" customHeight="false" outlineLevel="0" collapsed="false">
      <c r="A447" s="4" t="s">
        <v>204</v>
      </c>
      <c r="B447" s="4"/>
      <c r="C447" s="4"/>
      <c r="D447" s="4"/>
      <c r="E447" s="4"/>
      <c r="F447" s="4"/>
      <c r="H447" s="20"/>
      <c r="I447" s="20"/>
      <c r="J447" s="20"/>
    </row>
    <row r="448" customFormat="false" ht="21.75" hidden="false" customHeight="false" outlineLevel="0" collapsed="false">
      <c r="A448" s="5"/>
      <c r="B448" s="6"/>
      <c r="C448" s="6"/>
      <c r="D448" s="7"/>
      <c r="E448" s="7"/>
      <c r="F448" s="8" t="s">
        <v>33</v>
      </c>
    </row>
    <row r="449" customFormat="false" ht="21.75" hidden="false" customHeight="false" outlineLevel="0" collapsed="false">
      <c r="A449" s="9" t="s">
        <v>5</v>
      </c>
      <c r="B449" s="9" t="n">
        <v>2550</v>
      </c>
      <c r="C449" s="9" t="n">
        <v>2551</v>
      </c>
      <c r="D449" s="9" t="n">
        <v>2552</v>
      </c>
      <c r="E449" s="9" t="n">
        <v>2553</v>
      </c>
      <c r="F449" s="9" t="n">
        <v>2554</v>
      </c>
    </row>
    <row r="450" customFormat="false" ht="21.75" hidden="false" customHeight="false" outlineLevel="0" collapsed="false">
      <c r="A450" s="10" t="s">
        <v>205</v>
      </c>
      <c r="B450" s="34" t="n">
        <v>220.06</v>
      </c>
      <c r="C450" s="34"/>
      <c r="D450" s="34"/>
      <c r="E450" s="34" t="n">
        <v>444.94</v>
      </c>
      <c r="F450" s="34" t="n">
        <v>500.82</v>
      </c>
    </row>
    <row r="451" customFormat="false" ht="21.75" hidden="false" customHeight="false" outlineLevel="0" collapsed="false">
      <c r="A451" s="10" t="s">
        <v>206</v>
      </c>
      <c r="B451" s="37" t="n">
        <v>671.25</v>
      </c>
      <c r="C451" s="34"/>
      <c r="D451" s="34"/>
      <c r="E451" s="34" t="n">
        <v>1396.56</v>
      </c>
      <c r="F451" s="34" t="n">
        <v>2106.56</v>
      </c>
    </row>
    <row r="452" customFormat="false" ht="21.75" hidden="false" customHeight="false" outlineLevel="0" collapsed="false">
      <c r="A452" s="10" t="s">
        <v>207</v>
      </c>
      <c r="B452" s="34" t="n">
        <v>25.62</v>
      </c>
      <c r="C452" s="34" t="n">
        <v>17.52</v>
      </c>
      <c r="D452" s="34" t="n">
        <v>13.97</v>
      </c>
      <c r="E452" s="34" t="n">
        <v>21.99</v>
      </c>
      <c r="F452" s="34" t="n">
        <v>24.16</v>
      </c>
    </row>
    <row r="453" customFormat="false" ht="21.75" hidden="false" customHeight="false" outlineLevel="0" collapsed="false">
      <c r="A453" s="10" t="s">
        <v>208</v>
      </c>
      <c r="B453" s="34"/>
      <c r="C453" s="34"/>
      <c r="D453" s="34"/>
      <c r="E453" s="34"/>
      <c r="F453" s="34"/>
    </row>
    <row r="454" customFormat="false" ht="21.75" hidden="false" customHeight="false" outlineLevel="0" collapsed="false">
      <c r="A454" s="10" t="s">
        <v>209</v>
      </c>
      <c r="B454" s="34" t="n">
        <v>12.18</v>
      </c>
      <c r="C454" s="34" t="n">
        <v>14.41</v>
      </c>
      <c r="D454" s="34" t="n">
        <v>15.29</v>
      </c>
      <c r="E454" s="34" t="n">
        <v>16.92</v>
      </c>
      <c r="F454" s="34" t="n">
        <v>18.19</v>
      </c>
    </row>
    <row r="455" customFormat="false" ht="21.75" hidden="false" customHeight="false" outlineLevel="0" collapsed="false">
      <c r="A455" s="10" t="s">
        <v>210</v>
      </c>
      <c r="B455" s="34" t="n">
        <v>0.02</v>
      </c>
      <c r="C455" s="34" t="n">
        <v>0.37</v>
      </c>
      <c r="D455" s="34" t="n">
        <v>0.25</v>
      </c>
      <c r="E455" s="34" t="n">
        <v>0.16</v>
      </c>
      <c r="F455" s="34" t="n">
        <v>1.56</v>
      </c>
    </row>
    <row r="456" customFormat="false" ht="21.75" hidden="false" customHeight="false" outlineLevel="0" collapsed="false">
      <c r="A456" s="10" t="s">
        <v>211</v>
      </c>
      <c r="B456" s="37"/>
      <c r="C456" s="37"/>
      <c r="D456" s="37"/>
      <c r="E456" s="37"/>
      <c r="F456" s="37"/>
    </row>
    <row r="457" customFormat="false" ht="21.75" hidden="false" customHeight="false" outlineLevel="0" collapsed="false">
      <c r="A457" s="10" t="s">
        <v>212</v>
      </c>
      <c r="B457" s="34" t="n">
        <v>3314.69</v>
      </c>
      <c r="C457" s="34"/>
      <c r="D457" s="34"/>
      <c r="E457" s="34" t="n">
        <v>6003.11</v>
      </c>
      <c r="F457" s="34" t="n">
        <v>7969.63</v>
      </c>
    </row>
    <row r="458" customFormat="false" ht="21.75" hidden="false" customHeight="false" outlineLevel="0" collapsed="false">
      <c r="A458" s="10" t="s">
        <v>213</v>
      </c>
      <c r="B458" s="34"/>
      <c r="C458" s="34"/>
      <c r="D458" s="34"/>
      <c r="E458" s="34"/>
      <c r="F458" s="34"/>
    </row>
    <row r="459" s="77" customFormat="true" ht="21.75" hidden="false" customHeight="false" outlineLevel="0" collapsed="false">
      <c r="A459" s="10" t="s">
        <v>214</v>
      </c>
      <c r="B459" s="34" t="n">
        <v>14.6</v>
      </c>
      <c r="C459" s="34" t="n">
        <v>1.57</v>
      </c>
      <c r="D459" s="34" t="n">
        <v>4.24</v>
      </c>
      <c r="E459" s="34" t="n">
        <v>12.49</v>
      </c>
      <c r="F459" s="34" t="n">
        <v>6.99</v>
      </c>
      <c r="H459" s="78"/>
      <c r="I459" s="78"/>
      <c r="J459" s="78"/>
    </row>
    <row r="460" s="77" customFormat="true" ht="21.75" hidden="false" customHeight="false" outlineLevel="0" collapsed="false">
      <c r="A460" s="10" t="s">
        <v>215</v>
      </c>
      <c r="B460" s="34" t="n">
        <v>6.38</v>
      </c>
      <c r="C460" s="34" t="n">
        <v>4.21</v>
      </c>
      <c r="D460" s="34" t="n">
        <v>3.23</v>
      </c>
      <c r="E460" s="34" t="n">
        <v>18.2</v>
      </c>
      <c r="F460" s="34" t="n">
        <v>37.24</v>
      </c>
      <c r="H460" s="78"/>
      <c r="I460" s="78"/>
      <c r="J460" s="78"/>
    </row>
    <row r="461" customFormat="false" ht="21.75" hidden="false" customHeight="false" outlineLevel="0" collapsed="false">
      <c r="A461" s="10" t="s">
        <v>216</v>
      </c>
      <c r="B461" s="37" t="n">
        <v>13.24</v>
      </c>
      <c r="C461" s="37" t="n">
        <v>11.47</v>
      </c>
      <c r="D461" s="37" t="n">
        <v>5.69</v>
      </c>
      <c r="E461" s="37" t="n">
        <v>29.39</v>
      </c>
      <c r="F461" s="37" t="n">
        <v>45.19</v>
      </c>
    </row>
    <row r="462" customFormat="false" ht="21.75" hidden="false" customHeight="false" outlineLevel="0" collapsed="false">
      <c r="A462" s="10" t="s">
        <v>217</v>
      </c>
      <c r="B462" s="37"/>
      <c r="C462" s="37"/>
      <c r="D462" s="37"/>
      <c r="E462" s="37"/>
      <c r="F462" s="37"/>
    </row>
    <row r="463" customFormat="false" ht="21.75" hidden="false" customHeight="false" outlineLevel="0" collapsed="false">
      <c r="A463" s="10" t="s">
        <v>218</v>
      </c>
      <c r="B463" s="37" t="n">
        <v>4.3</v>
      </c>
      <c r="C463" s="37" t="n">
        <v>4.89</v>
      </c>
      <c r="D463" s="37" t="n">
        <v>10.22</v>
      </c>
      <c r="E463" s="37"/>
      <c r="F463" s="37" t="n">
        <v>13.23</v>
      </c>
    </row>
    <row r="464" customFormat="false" ht="21.75" hidden="false" customHeight="false" outlineLevel="0" collapsed="false">
      <c r="A464" s="10" t="s">
        <v>219</v>
      </c>
      <c r="B464" s="37" t="n">
        <v>0.21</v>
      </c>
      <c r="C464" s="34"/>
      <c r="D464" s="34"/>
      <c r="E464" s="34" t="n">
        <v>0.03</v>
      </c>
      <c r="F464" s="34" t="n">
        <v>0.22</v>
      </c>
    </row>
    <row r="465" customFormat="false" ht="21.75" hidden="false" customHeight="false" outlineLevel="0" collapsed="false">
      <c r="A465" s="10" t="s">
        <v>220</v>
      </c>
      <c r="B465" s="37"/>
      <c r="C465" s="34"/>
      <c r="D465" s="34"/>
      <c r="E465" s="34"/>
      <c r="F465" s="34"/>
    </row>
    <row r="466" customFormat="false" ht="21.75" hidden="false" customHeight="false" outlineLevel="0" collapsed="false">
      <c r="A466" s="10" t="s">
        <v>221</v>
      </c>
      <c r="B466" s="37"/>
      <c r="C466" s="37"/>
      <c r="D466" s="37"/>
      <c r="E466" s="37"/>
      <c r="F466" s="37"/>
    </row>
    <row r="467" customFormat="false" ht="21.75" hidden="false" customHeight="false" outlineLevel="0" collapsed="false">
      <c r="A467" s="10" t="s">
        <v>222</v>
      </c>
      <c r="B467" s="37"/>
      <c r="C467" s="34"/>
      <c r="D467" s="37"/>
      <c r="E467" s="37"/>
      <c r="F467" s="37"/>
    </row>
    <row r="468" customFormat="false" ht="21.75" hidden="false" customHeight="false" outlineLevel="0" collapsed="false">
      <c r="A468" s="10" t="s">
        <v>223</v>
      </c>
      <c r="B468" s="37"/>
      <c r="C468" s="37"/>
      <c r="D468" s="37"/>
      <c r="E468" s="37"/>
      <c r="F468" s="37"/>
    </row>
    <row r="469" customFormat="false" ht="21.75" hidden="false" customHeight="false" outlineLevel="0" collapsed="false">
      <c r="A469" s="10" t="s">
        <v>224</v>
      </c>
      <c r="B469" s="37"/>
      <c r="C469" s="37"/>
      <c r="D469" s="37"/>
      <c r="E469" s="37"/>
      <c r="F469" s="37"/>
    </row>
    <row r="470" customFormat="false" ht="21.75" hidden="false" customHeight="false" outlineLevel="0" collapsed="false">
      <c r="A470" s="10" t="s">
        <v>225</v>
      </c>
      <c r="B470" s="37"/>
      <c r="C470" s="37"/>
      <c r="D470" s="37"/>
      <c r="E470" s="37"/>
      <c r="F470" s="37"/>
    </row>
    <row r="471" customFormat="false" ht="21.75" hidden="false" customHeight="false" outlineLevel="0" collapsed="false">
      <c r="A471" s="10" t="s">
        <v>226</v>
      </c>
      <c r="B471" s="37"/>
      <c r="C471" s="37"/>
      <c r="D471" s="37"/>
      <c r="E471" s="37"/>
      <c r="F471" s="37"/>
    </row>
    <row r="472" customFormat="false" ht="21.75" hidden="false" customHeight="false" outlineLevel="0" collapsed="false">
      <c r="A472" s="10" t="s">
        <v>227</v>
      </c>
      <c r="B472" s="37"/>
      <c r="C472" s="37"/>
      <c r="D472" s="37"/>
      <c r="E472" s="37"/>
      <c r="F472" s="37"/>
    </row>
    <row r="473" customFormat="false" ht="21.75" hidden="false" customHeight="false" outlineLevel="0" collapsed="false">
      <c r="A473" s="10" t="s">
        <v>228</v>
      </c>
      <c r="B473" s="34" t="n">
        <v>90.51</v>
      </c>
      <c r="C473" s="34" t="n">
        <v>97.79</v>
      </c>
      <c r="D473" s="34" t="n">
        <v>113.8</v>
      </c>
      <c r="E473" s="34" t="n">
        <v>141.41</v>
      </c>
      <c r="F473" s="34" t="n">
        <v>245.06</v>
      </c>
    </row>
    <row r="474" customFormat="false" ht="21.75" hidden="false" customHeight="false" outlineLevel="0" collapsed="false">
      <c r="A474" s="13" t="s">
        <v>8</v>
      </c>
      <c r="B474" s="35" t="n">
        <f aca="false">SUM(B450:B473)</f>
        <v>4373.06</v>
      </c>
      <c r="C474" s="35" t="n">
        <f aca="false">SUM(C450:C473)</f>
        <v>152.23</v>
      </c>
      <c r="D474" s="35" t="n">
        <f aca="false">SUM(D450:D473)</f>
        <v>166.69</v>
      </c>
      <c r="E474" s="35" t="n">
        <f aca="false">SUM(E450:E473)</f>
        <v>8085.2</v>
      </c>
      <c r="F474" s="35" t="n">
        <f aca="false">SUM(F450:F473)</f>
        <v>10968.85</v>
      </c>
    </row>
    <row r="475" customFormat="false" ht="21.75" hidden="false" customHeight="false" outlineLevel="0" collapsed="false">
      <c r="A475" s="46"/>
      <c r="B475" s="22"/>
      <c r="C475" s="22"/>
      <c r="D475" s="22"/>
      <c r="E475" s="22"/>
      <c r="F475" s="22"/>
    </row>
    <row r="476" customFormat="false" ht="21.75" hidden="false" customHeight="false" outlineLevel="0" collapsed="false">
      <c r="A476" s="46"/>
      <c r="B476" s="79"/>
      <c r="C476" s="22"/>
      <c r="D476" s="22"/>
      <c r="E476" s="22"/>
      <c r="F476" s="22"/>
    </row>
    <row r="477" customFormat="false" ht="21.75" hidden="false" customHeight="false" outlineLevel="0" collapsed="false">
      <c r="A477" s="46"/>
      <c r="B477" s="79"/>
      <c r="C477" s="22"/>
      <c r="D477" s="22"/>
      <c r="E477" s="22"/>
      <c r="F477" s="22"/>
    </row>
    <row r="478" customFormat="false" ht="21.75" hidden="false" customHeight="false" outlineLevel="0" collapsed="false">
      <c r="A478" s="46"/>
      <c r="B478" s="79"/>
      <c r="C478" s="22"/>
      <c r="D478" s="22"/>
      <c r="E478" s="22"/>
      <c r="F478" s="22"/>
    </row>
    <row r="479" customFormat="false" ht="21.75" hidden="false" customHeight="false" outlineLevel="0" collapsed="false">
      <c r="A479" s="46"/>
      <c r="B479" s="79"/>
      <c r="C479" s="22"/>
      <c r="D479" s="22"/>
      <c r="E479" s="22"/>
      <c r="F479" s="22"/>
    </row>
    <row r="480" customFormat="false" ht="21.75" hidden="false" customHeight="false" outlineLevel="0" collapsed="false">
      <c r="A480" s="46"/>
      <c r="B480" s="79"/>
      <c r="C480" s="22"/>
      <c r="D480" s="22"/>
      <c r="E480" s="22"/>
      <c r="F480" s="22"/>
    </row>
    <row r="481" customFormat="false" ht="21.75" hidden="false" customHeight="false" outlineLevel="0" collapsed="false">
      <c r="A481" s="46"/>
      <c r="B481" s="79"/>
      <c r="C481" s="22"/>
      <c r="D481" s="22"/>
      <c r="E481" s="22"/>
      <c r="F481" s="22"/>
    </row>
    <row r="482" customFormat="false" ht="21.75" hidden="false" customHeight="false" outlineLevel="0" collapsed="false">
      <c r="A482" s="46"/>
      <c r="B482" s="79"/>
      <c r="C482" s="22"/>
      <c r="D482" s="22"/>
      <c r="E482" s="22"/>
      <c r="F482" s="22"/>
    </row>
    <row r="483" s="19" customFormat="true" ht="27.75" hidden="false" customHeight="false" outlineLevel="0" collapsed="false">
      <c r="A483" s="4" t="s">
        <v>229</v>
      </c>
      <c r="B483" s="4"/>
      <c r="C483" s="4"/>
      <c r="D483" s="4"/>
      <c r="E483" s="4"/>
      <c r="F483" s="4"/>
      <c r="H483" s="20"/>
      <c r="I483" s="20"/>
      <c r="J483" s="20"/>
    </row>
    <row r="484" customFormat="false" ht="21.75" hidden="false" customHeight="false" outlineLevel="0" collapsed="false">
      <c r="A484" s="5"/>
      <c r="B484" s="6"/>
      <c r="C484" s="6"/>
      <c r="D484" s="7"/>
      <c r="E484" s="7"/>
      <c r="F484" s="8" t="s">
        <v>33</v>
      </c>
    </row>
    <row r="485" customFormat="false" ht="21.75" hidden="false" customHeight="false" outlineLevel="0" collapsed="false">
      <c r="A485" s="9" t="s">
        <v>5</v>
      </c>
      <c r="B485" s="9" t="n">
        <v>2550</v>
      </c>
      <c r="C485" s="9" t="n">
        <v>2551</v>
      </c>
      <c r="D485" s="9" t="n">
        <v>2552</v>
      </c>
      <c r="E485" s="9" t="n">
        <v>2553</v>
      </c>
      <c r="F485" s="9" t="n">
        <v>2554</v>
      </c>
    </row>
    <row r="486" customFormat="false" ht="21.75" hidden="false" customHeight="false" outlineLevel="0" collapsed="false">
      <c r="A486" s="10" t="s">
        <v>230</v>
      </c>
      <c r="B486" s="33" t="n">
        <v>1186.78</v>
      </c>
      <c r="C486" s="33" t="n">
        <v>1264.83</v>
      </c>
      <c r="D486" s="33" t="n">
        <v>1395.95</v>
      </c>
      <c r="E486" s="34" t="n">
        <v>1496.36</v>
      </c>
      <c r="F486" s="34" t="n">
        <v>1587.65</v>
      </c>
    </row>
    <row r="487" customFormat="false" ht="21.75" hidden="false" customHeight="false" outlineLevel="0" collapsed="false">
      <c r="A487" s="10" t="s">
        <v>231</v>
      </c>
      <c r="B487" s="33" t="n">
        <v>62</v>
      </c>
      <c r="C487" s="33" t="n">
        <v>56.2</v>
      </c>
      <c r="D487" s="33" t="n">
        <v>34.4</v>
      </c>
      <c r="E487" s="34" t="n">
        <v>37.15</v>
      </c>
      <c r="F487" s="34" t="n">
        <v>41.84</v>
      </c>
    </row>
    <row r="488" customFormat="false" ht="21.75" hidden="false" customHeight="false" outlineLevel="0" collapsed="false">
      <c r="A488" s="10" t="s">
        <v>232</v>
      </c>
      <c r="B488" s="33" t="n">
        <v>8.62</v>
      </c>
      <c r="C488" s="33" t="n">
        <v>9.13</v>
      </c>
      <c r="D488" s="33" t="n">
        <v>17.58</v>
      </c>
      <c r="E488" s="34" t="n">
        <v>14.32</v>
      </c>
      <c r="F488" s="34" t="n">
        <v>23.19</v>
      </c>
    </row>
    <row r="489" customFormat="false" ht="21.75" hidden="false" customHeight="false" outlineLevel="0" collapsed="false">
      <c r="A489" s="10" t="s">
        <v>233</v>
      </c>
      <c r="B489" s="33" t="n">
        <v>32.34</v>
      </c>
      <c r="C489" s="33" t="n">
        <v>37.17</v>
      </c>
      <c r="D489" s="33" t="n">
        <v>38.3</v>
      </c>
      <c r="E489" s="34" t="n">
        <v>43.5</v>
      </c>
      <c r="F489" s="34" t="n">
        <v>45.6</v>
      </c>
    </row>
    <row r="490" customFormat="false" ht="21.75" hidden="false" customHeight="false" outlineLevel="0" collapsed="false">
      <c r="A490" s="10" t="s">
        <v>234</v>
      </c>
      <c r="B490" s="33" t="n">
        <v>81.35</v>
      </c>
      <c r="C490" s="33" t="n">
        <v>81.88</v>
      </c>
      <c r="D490" s="33" t="n">
        <v>94.47</v>
      </c>
      <c r="E490" s="34" t="n">
        <v>94.14</v>
      </c>
      <c r="F490" s="34" t="n">
        <v>99.64</v>
      </c>
    </row>
    <row r="491" customFormat="false" ht="21.75" hidden="false" customHeight="false" outlineLevel="0" collapsed="false">
      <c r="A491" s="10" t="s">
        <v>235</v>
      </c>
      <c r="B491" s="33" t="n">
        <v>21.55</v>
      </c>
      <c r="C491" s="33" t="n">
        <v>23.84</v>
      </c>
      <c r="D491" s="33" t="n">
        <v>20.91</v>
      </c>
      <c r="E491" s="34" t="n">
        <v>23.59</v>
      </c>
      <c r="F491" s="34" t="n">
        <v>28</v>
      </c>
    </row>
    <row r="492" customFormat="false" ht="21.75" hidden="false" customHeight="false" outlineLevel="0" collapsed="false">
      <c r="A492" s="10" t="s">
        <v>236</v>
      </c>
      <c r="B492" s="33" t="n">
        <v>36.32</v>
      </c>
      <c r="C492" s="33" t="n">
        <v>40.2</v>
      </c>
      <c r="D492" s="33" t="n">
        <v>37.45</v>
      </c>
      <c r="E492" s="34" t="n">
        <v>41.98</v>
      </c>
      <c r="F492" s="34" t="n">
        <v>49.91</v>
      </c>
      <c r="H492" s="66"/>
    </row>
    <row r="493" customFormat="false" ht="21.75" hidden="false" customHeight="false" outlineLevel="0" collapsed="false">
      <c r="A493" s="10" t="s">
        <v>237</v>
      </c>
      <c r="B493" s="33" t="n">
        <v>69.8</v>
      </c>
      <c r="C493" s="33" t="n">
        <v>69.55</v>
      </c>
      <c r="D493" s="33" t="n">
        <v>65.88</v>
      </c>
      <c r="E493" s="34" t="n">
        <v>72.87</v>
      </c>
      <c r="F493" s="34" t="n">
        <v>81.27</v>
      </c>
      <c r="H493" s="66"/>
    </row>
    <row r="494" customFormat="false" ht="21.75" hidden="false" customHeight="false" outlineLevel="0" collapsed="false">
      <c r="A494" s="10" t="s">
        <v>238</v>
      </c>
      <c r="B494" s="33" t="n">
        <v>139.55</v>
      </c>
      <c r="C494" s="33" t="n">
        <v>61.89</v>
      </c>
      <c r="D494" s="33" t="n">
        <v>63.15</v>
      </c>
      <c r="E494" s="34" t="n">
        <v>192.77</v>
      </c>
      <c r="F494" s="34" t="n">
        <v>271.19</v>
      </c>
    </row>
    <row r="495" customFormat="false" ht="21.75" hidden="false" customHeight="false" outlineLevel="0" collapsed="false">
      <c r="A495" s="10" t="s">
        <v>239</v>
      </c>
      <c r="B495" s="33" t="n">
        <v>202.15</v>
      </c>
      <c r="C495" s="33" t="n">
        <v>209.51</v>
      </c>
      <c r="D495" s="33" t="n">
        <v>232.51</v>
      </c>
      <c r="E495" s="34" t="n">
        <v>216.09</v>
      </c>
      <c r="F495" s="34" t="n">
        <v>241.17</v>
      </c>
    </row>
    <row r="496" customFormat="false" ht="21.75" hidden="false" customHeight="false" outlineLevel="0" collapsed="false">
      <c r="A496" s="10" t="s">
        <v>240</v>
      </c>
      <c r="B496" s="33" t="n">
        <v>2.82</v>
      </c>
      <c r="C496" s="33" t="n">
        <v>4.59</v>
      </c>
      <c r="D496" s="33" t="n">
        <v>3.2</v>
      </c>
      <c r="E496" s="34"/>
      <c r="F496" s="34" t="n">
        <v>4.73</v>
      </c>
    </row>
    <row r="497" customFormat="false" ht="21.75" hidden="false" customHeight="false" outlineLevel="0" collapsed="false">
      <c r="A497" s="10" t="s">
        <v>241</v>
      </c>
      <c r="B497" s="33"/>
      <c r="C497" s="33"/>
      <c r="D497" s="33"/>
      <c r="E497" s="37"/>
      <c r="F497" s="37"/>
    </row>
    <row r="498" customFormat="false" ht="21.75" hidden="false" customHeight="false" outlineLevel="0" collapsed="false">
      <c r="A498" s="10" t="s">
        <v>242</v>
      </c>
      <c r="B498" s="33" t="n">
        <v>175.5</v>
      </c>
      <c r="C498" s="33" t="n">
        <v>176.76</v>
      </c>
      <c r="D498" s="33" t="n">
        <v>200.36</v>
      </c>
      <c r="E498" s="34" t="n">
        <v>215.93</v>
      </c>
      <c r="F498" s="34" t="n">
        <v>240.42</v>
      </c>
    </row>
    <row r="499" customFormat="false" ht="21.75" hidden="false" customHeight="false" outlineLevel="0" collapsed="false">
      <c r="A499" s="10" t="s">
        <v>243</v>
      </c>
      <c r="B499" s="33" t="n">
        <v>126.96</v>
      </c>
      <c r="C499" s="33" t="n">
        <v>121.89</v>
      </c>
      <c r="D499" s="33" t="n">
        <v>130.96</v>
      </c>
      <c r="E499" s="34" t="n">
        <v>139.5</v>
      </c>
      <c r="F499" s="34" t="n">
        <v>160.69</v>
      </c>
    </row>
    <row r="500" customFormat="false" ht="21.75" hidden="false" customHeight="false" outlineLevel="0" collapsed="false">
      <c r="A500" s="10" t="s">
        <v>244</v>
      </c>
      <c r="B500" s="33" t="n">
        <v>320.62</v>
      </c>
      <c r="C500" s="33" t="n">
        <v>350.69</v>
      </c>
      <c r="D500" s="33" t="n">
        <v>398.8</v>
      </c>
      <c r="E500" s="34" t="n">
        <v>463.02</v>
      </c>
      <c r="F500" s="34" t="n">
        <v>513.99</v>
      </c>
    </row>
    <row r="501" customFormat="false" ht="21.75" hidden="false" customHeight="false" outlineLevel="0" collapsed="false">
      <c r="A501" s="10" t="s">
        <v>245</v>
      </c>
      <c r="B501" s="33" t="n">
        <v>30.44</v>
      </c>
      <c r="C501" s="33" t="n">
        <v>33.04</v>
      </c>
      <c r="D501" s="33" t="n">
        <v>37.1</v>
      </c>
      <c r="E501" s="34" t="n">
        <v>37.53</v>
      </c>
      <c r="F501" s="34" t="n">
        <v>42.29</v>
      </c>
    </row>
    <row r="502" customFormat="false" ht="21.75" hidden="false" customHeight="false" outlineLevel="0" collapsed="false">
      <c r="A502" s="10" t="s">
        <v>246</v>
      </c>
      <c r="B502" s="33" t="n">
        <v>206.03</v>
      </c>
      <c r="C502" s="33" t="n">
        <v>208.11</v>
      </c>
      <c r="D502" s="33" t="n">
        <v>215.31</v>
      </c>
      <c r="E502" s="34" t="n">
        <v>235.03</v>
      </c>
      <c r="F502" s="34" t="n">
        <v>267.36</v>
      </c>
    </row>
    <row r="503" customFormat="false" ht="21.75" hidden="false" customHeight="false" outlineLevel="0" collapsed="false">
      <c r="A503" s="10" t="s">
        <v>247</v>
      </c>
      <c r="B503" s="33" t="n">
        <v>50.6</v>
      </c>
      <c r="C503" s="33" t="n">
        <v>61.85</v>
      </c>
      <c r="D503" s="33" t="n">
        <v>60.36</v>
      </c>
      <c r="E503" s="34" t="n">
        <v>62.59</v>
      </c>
      <c r="F503" s="34" t="n">
        <v>75.91</v>
      </c>
    </row>
    <row r="504" customFormat="false" ht="21.75" hidden="false" customHeight="false" outlineLevel="0" collapsed="false">
      <c r="A504" s="10" t="s">
        <v>248</v>
      </c>
      <c r="B504" s="33" t="n">
        <v>45.83</v>
      </c>
      <c r="C504" s="33" t="n">
        <v>51.39</v>
      </c>
      <c r="D504" s="33" t="n">
        <v>46.27</v>
      </c>
      <c r="E504" s="34" t="n">
        <v>44.62</v>
      </c>
      <c r="F504" s="34" t="n">
        <v>50.16</v>
      </c>
      <c r="H504" s="66"/>
    </row>
    <row r="505" customFormat="false" ht="21.75" hidden="false" customHeight="false" outlineLevel="0" collapsed="false">
      <c r="A505" s="10" t="s">
        <v>249</v>
      </c>
      <c r="B505" s="33" t="n">
        <v>11.02</v>
      </c>
      <c r="C505" s="33" t="n">
        <v>6.28</v>
      </c>
      <c r="D505" s="33" t="n">
        <v>10.01</v>
      </c>
      <c r="E505" s="34" t="n">
        <v>7.29</v>
      </c>
      <c r="F505" s="34" t="n">
        <v>14.52</v>
      </c>
      <c r="H505" s="66"/>
    </row>
    <row r="506" customFormat="false" ht="21.75" hidden="false" customHeight="false" outlineLevel="0" collapsed="false">
      <c r="A506" s="10" t="s">
        <v>250</v>
      </c>
      <c r="B506" s="33" t="n">
        <v>172.76</v>
      </c>
      <c r="C506" s="33" t="n">
        <v>186.86</v>
      </c>
      <c r="D506" s="33" t="n">
        <v>157.95</v>
      </c>
      <c r="E506" s="34" t="n">
        <v>163.16</v>
      </c>
      <c r="F506" s="34" t="n">
        <v>279.65</v>
      </c>
      <c r="H506" s="66"/>
    </row>
    <row r="507" customFormat="false" ht="21.75" hidden="false" customHeight="false" outlineLevel="0" collapsed="false">
      <c r="A507" s="10" t="s">
        <v>251</v>
      </c>
      <c r="B507" s="33" t="n">
        <v>49.8</v>
      </c>
      <c r="C507" s="33" t="n">
        <v>49.59</v>
      </c>
      <c r="D507" s="33" t="n">
        <v>44.04</v>
      </c>
      <c r="E507" s="34" t="n">
        <v>44.88</v>
      </c>
      <c r="F507" s="34" t="n">
        <v>49.3</v>
      </c>
      <c r="H507" s="66"/>
    </row>
    <row r="508" customFormat="false" ht="21.75" hidden="false" customHeight="false" outlineLevel="0" collapsed="false">
      <c r="A508" s="10" t="s">
        <v>252</v>
      </c>
      <c r="B508" s="33" t="n">
        <v>64.24</v>
      </c>
      <c r="C508" s="33" t="n">
        <v>39.04</v>
      </c>
      <c r="D508" s="33" t="n">
        <v>41.25</v>
      </c>
      <c r="E508" s="34" t="n">
        <v>43.77</v>
      </c>
      <c r="F508" s="34" t="n">
        <v>41.98</v>
      </c>
      <c r="H508" s="66"/>
    </row>
    <row r="509" s="77" customFormat="true" ht="21.75" hidden="false" customHeight="false" outlineLevel="0" collapsed="false">
      <c r="A509" s="10" t="s">
        <v>253</v>
      </c>
      <c r="B509" s="33" t="n">
        <v>55.72</v>
      </c>
      <c r="C509" s="33" t="n">
        <v>60.97</v>
      </c>
      <c r="D509" s="33" t="n">
        <v>56.63</v>
      </c>
      <c r="E509" s="34" t="n">
        <v>74.64</v>
      </c>
      <c r="F509" s="34" t="n">
        <v>65.94</v>
      </c>
      <c r="H509" s="66"/>
      <c r="I509" s="78"/>
      <c r="J509" s="78"/>
    </row>
    <row r="510" s="77" customFormat="true" ht="21.75" hidden="false" customHeight="false" outlineLevel="0" collapsed="false">
      <c r="A510" s="10" t="s">
        <v>254</v>
      </c>
      <c r="B510" s="34" t="n">
        <v>2.22</v>
      </c>
      <c r="C510" s="34" t="n">
        <v>1.22</v>
      </c>
      <c r="D510" s="34" t="n">
        <v>1.28</v>
      </c>
      <c r="E510" s="34" t="n">
        <v>0.53</v>
      </c>
      <c r="F510" s="34" t="n">
        <v>1.39</v>
      </c>
      <c r="H510" s="66"/>
      <c r="I510" s="78"/>
      <c r="J510" s="78"/>
    </row>
    <row r="511" customFormat="false" ht="21.75" hidden="false" customHeight="false" outlineLevel="0" collapsed="false">
      <c r="A511" s="10" t="s">
        <v>255</v>
      </c>
      <c r="B511" s="34" t="n">
        <v>0.11</v>
      </c>
      <c r="C511" s="34" t="n">
        <v>0.23</v>
      </c>
      <c r="D511" s="34" t="n">
        <v>1.48</v>
      </c>
      <c r="E511" s="34" t="n">
        <v>5.63</v>
      </c>
      <c r="F511" s="34" t="n">
        <v>2</v>
      </c>
      <c r="H511" s="66"/>
    </row>
    <row r="512" customFormat="false" ht="21.75" hidden="false" customHeight="false" outlineLevel="0" collapsed="false">
      <c r="A512" s="10" t="s">
        <v>256</v>
      </c>
      <c r="B512" s="37"/>
      <c r="C512" s="37"/>
      <c r="D512" s="37"/>
      <c r="E512" s="37"/>
      <c r="F512" s="37"/>
      <c r="H512" s="66"/>
    </row>
    <row r="513" customFormat="false" ht="21.75" hidden="false" customHeight="false" outlineLevel="0" collapsed="false">
      <c r="A513" s="10" t="s">
        <v>257</v>
      </c>
      <c r="B513" s="37"/>
      <c r="C513" s="34"/>
      <c r="D513" s="34"/>
      <c r="E513" s="34"/>
      <c r="F513" s="34"/>
      <c r="H513" s="78"/>
    </row>
    <row r="514" customFormat="false" ht="21.75" hidden="false" customHeight="false" outlineLevel="0" collapsed="false">
      <c r="A514" s="10" t="s">
        <v>258</v>
      </c>
      <c r="B514" s="34"/>
      <c r="C514" s="37"/>
      <c r="D514" s="37"/>
      <c r="E514" s="37"/>
      <c r="F514" s="37"/>
    </row>
    <row r="515" customFormat="false" ht="21.75" hidden="false" customHeight="false" outlineLevel="0" collapsed="false">
      <c r="A515" s="10" t="s">
        <v>259</v>
      </c>
      <c r="B515" s="34"/>
      <c r="C515" s="34"/>
      <c r="D515" s="34"/>
      <c r="E515" s="34"/>
      <c r="F515" s="34"/>
    </row>
    <row r="516" customFormat="false" ht="21.75" hidden="false" customHeight="false" outlineLevel="0" collapsed="false">
      <c r="A516" s="10" t="s">
        <v>260</v>
      </c>
      <c r="B516" s="34"/>
      <c r="C516" s="34"/>
      <c r="D516" s="34"/>
      <c r="E516" s="34"/>
      <c r="F516" s="34"/>
    </row>
    <row r="517" customFormat="false" ht="21.75" hidden="false" customHeight="false" outlineLevel="0" collapsed="false">
      <c r="A517" s="10" t="s">
        <v>261</v>
      </c>
      <c r="B517" s="34" t="n">
        <v>1699.63</v>
      </c>
      <c r="C517" s="34" t="n">
        <v>2061.67</v>
      </c>
      <c r="D517" s="34" t="n">
        <v>2524.64</v>
      </c>
      <c r="E517" s="34" t="n">
        <v>2668.18</v>
      </c>
      <c r="F517" s="34" t="n">
        <v>3500.18</v>
      </c>
    </row>
    <row r="518" customFormat="false" ht="21.75" hidden="false" customHeight="false" outlineLevel="0" collapsed="false">
      <c r="A518" s="13" t="s">
        <v>8</v>
      </c>
      <c r="B518" s="35" t="n">
        <f aca="false">SUM(B486:B517)</f>
        <v>4854.76</v>
      </c>
      <c r="C518" s="35" t="n">
        <f aca="false">SUM(C486:C517)</f>
        <v>5268.38</v>
      </c>
      <c r="D518" s="35" t="n">
        <f aca="false">SUM(D486:D517)</f>
        <v>5930.24</v>
      </c>
      <c r="E518" s="35" t="n">
        <f aca="false">SUM(E486:E517)</f>
        <v>6439.07</v>
      </c>
      <c r="F518" s="35" t="n">
        <f aca="false">SUM(F486:F517)</f>
        <v>7779.97</v>
      </c>
    </row>
    <row r="519" customFormat="false" ht="21.75" hidden="false" customHeight="false" outlineLevel="0" collapsed="false">
      <c r="A519" s="46"/>
      <c r="B519" s="22"/>
      <c r="C519" s="22"/>
      <c r="D519" s="22"/>
      <c r="E519" s="22"/>
      <c r="F519" s="22"/>
    </row>
    <row r="520" customFormat="false" ht="21.75" hidden="false" customHeight="false" outlineLevel="0" collapsed="false">
      <c r="A520" s="46"/>
      <c r="B520" s="22"/>
      <c r="C520" s="22"/>
      <c r="D520" s="22"/>
      <c r="E520" s="22"/>
      <c r="F520" s="22"/>
    </row>
    <row r="521" s="19" customFormat="true" ht="27.75" hidden="false" customHeight="false" outlineLevel="0" collapsed="false">
      <c r="A521" s="4" t="s">
        <v>262</v>
      </c>
      <c r="B521" s="4"/>
      <c r="C521" s="4"/>
      <c r="D521" s="4"/>
      <c r="E521" s="4"/>
      <c r="F521" s="4"/>
      <c r="H521" s="20"/>
      <c r="I521" s="20"/>
      <c r="J521" s="20"/>
    </row>
    <row r="522" customFormat="false" ht="21.75" hidden="false" customHeight="false" outlineLevel="0" collapsed="false">
      <c r="A522" s="5"/>
      <c r="B522" s="6"/>
      <c r="C522" s="6"/>
      <c r="D522" s="7"/>
      <c r="E522" s="7"/>
      <c r="F522" s="8" t="s">
        <v>33</v>
      </c>
    </row>
    <row r="523" customFormat="false" ht="21.75" hidden="false" customHeight="false" outlineLevel="0" collapsed="false">
      <c r="A523" s="9" t="s">
        <v>5</v>
      </c>
      <c r="B523" s="9" t="n">
        <v>2550</v>
      </c>
      <c r="C523" s="9" t="n">
        <v>2551</v>
      </c>
      <c r="D523" s="9" t="n">
        <v>2552</v>
      </c>
      <c r="E523" s="9" t="n">
        <v>2553</v>
      </c>
      <c r="F523" s="9" t="n">
        <v>2554</v>
      </c>
    </row>
    <row r="524" customFormat="false" ht="21.75" hidden="false" customHeight="false" outlineLevel="0" collapsed="false">
      <c r="A524" s="10" t="s">
        <v>263</v>
      </c>
      <c r="B524" s="27"/>
      <c r="C524" s="27"/>
      <c r="D524" s="27"/>
      <c r="E524" s="27"/>
      <c r="F524" s="27"/>
    </row>
    <row r="525" customFormat="false" ht="21.75" hidden="false" customHeight="false" outlineLevel="0" collapsed="false">
      <c r="A525" s="10" t="s">
        <v>264</v>
      </c>
      <c r="B525" s="33" t="n">
        <v>42165.62</v>
      </c>
      <c r="C525" s="33" t="n">
        <v>52000.46</v>
      </c>
      <c r="D525" s="33" t="n">
        <v>56741.4</v>
      </c>
      <c r="E525" s="34" t="n">
        <v>53493.76</v>
      </c>
      <c r="F525" s="34" t="n">
        <v>58339.73</v>
      </c>
    </row>
    <row r="526" customFormat="false" ht="21.75" hidden="false" customHeight="false" outlineLevel="0" collapsed="false">
      <c r="A526" s="10" t="s">
        <v>265</v>
      </c>
      <c r="B526" s="33" t="n">
        <v>16.9</v>
      </c>
      <c r="C526" s="33" t="n">
        <v>0.54</v>
      </c>
      <c r="D526" s="33" t="n">
        <v>1.02</v>
      </c>
      <c r="E526" s="34"/>
      <c r="F526" s="34"/>
    </row>
    <row r="527" customFormat="false" ht="21.75" hidden="false" customHeight="false" outlineLevel="0" collapsed="false">
      <c r="A527" s="10" t="s">
        <v>266</v>
      </c>
      <c r="B527" s="33"/>
      <c r="C527" s="33" t="n">
        <v>0.69</v>
      </c>
      <c r="D527" s="33"/>
      <c r="E527" s="34"/>
      <c r="F527" s="34"/>
    </row>
    <row r="528" customFormat="false" ht="21.75" hidden="false" customHeight="false" outlineLevel="0" collapsed="false">
      <c r="A528" s="10" t="s">
        <v>267</v>
      </c>
      <c r="B528" s="33"/>
      <c r="C528" s="33"/>
      <c r="D528" s="33"/>
      <c r="E528" s="34"/>
      <c r="F528" s="34"/>
    </row>
    <row r="529" customFormat="false" ht="21.75" hidden="false" customHeight="false" outlineLevel="0" collapsed="false">
      <c r="A529" s="10" t="s">
        <v>268</v>
      </c>
      <c r="B529" s="33"/>
      <c r="C529" s="33"/>
      <c r="D529" s="33"/>
      <c r="E529" s="34"/>
      <c r="F529" s="34"/>
    </row>
    <row r="530" customFormat="false" ht="21.75" hidden="false" customHeight="false" outlineLevel="0" collapsed="false">
      <c r="A530" s="13" t="s">
        <v>8</v>
      </c>
      <c r="B530" s="35" t="n">
        <f aca="false">SUM(B525:B529)</f>
        <v>42182.52</v>
      </c>
      <c r="C530" s="35" t="n">
        <f aca="false">SUM(C525:C529)</f>
        <v>52001.69</v>
      </c>
      <c r="D530" s="35" t="n">
        <f aca="false">SUM(D525:D529)</f>
        <v>56742.42</v>
      </c>
      <c r="E530" s="35" t="n">
        <f aca="false">SUM(E525:E529)</f>
        <v>53493.76</v>
      </c>
      <c r="F530" s="35" t="n">
        <f aca="false">SUM(F525:F529)</f>
        <v>58339.73</v>
      </c>
    </row>
    <row r="531" customFormat="false" ht="21.75" hidden="false" customHeight="false" outlineLevel="0" collapsed="false">
      <c r="A531" s="10" t="s">
        <v>269</v>
      </c>
      <c r="B531" s="37"/>
      <c r="C531" s="37"/>
      <c r="D531" s="37"/>
      <c r="E531" s="37"/>
      <c r="F531" s="37"/>
    </row>
    <row r="532" customFormat="false" ht="21.75" hidden="false" customHeight="false" outlineLevel="0" collapsed="false">
      <c r="A532" s="10" t="s">
        <v>264</v>
      </c>
      <c r="B532" s="33" t="n">
        <v>6601.67</v>
      </c>
      <c r="C532" s="33" t="n">
        <v>15561.71</v>
      </c>
      <c r="D532" s="33" t="n">
        <v>15709.76</v>
      </c>
      <c r="E532" s="34" t="n">
        <v>16654.59</v>
      </c>
      <c r="F532" s="34" t="n">
        <v>18035.25</v>
      </c>
    </row>
    <row r="533" customFormat="false" ht="21.75" hidden="false" customHeight="false" outlineLevel="0" collapsed="false">
      <c r="A533" s="10" t="s">
        <v>265</v>
      </c>
      <c r="B533" s="33" t="n">
        <v>15.58</v>
      </c>
      <c r="C533" s="33"/>
      <c r="D533" s="33"/>
      <c r="E533" s="34" t="n">
        <v>0.1</v>
      </c>
      <c r="F533" s="34"/>
    </row>
    <row r="534" s="77" customFormat="true" ht="21.75" hidden="false" customHeight="false" outlineLevel="0" collapsed="false">
      <c r="A534" s="10" t="s">
        <v>266</v>
      </c>
      <c r="B534" s="33"/>
      <c r="C534" s="33"/>
      <c r="D534" s="33" t="n">
        <v>13.52</v>
      </c>
      <c r="E534" s="34"/>
      <c r="F534" s="34"/>
      <c r="H534" s="78"/>
      <c r="I534" s="78"/>
      <c r="J534" s="78"/>
    </row>
    <row r="535" s="77" customFormat="true" ht="21.75" hidden="false" customHeight="false" outlineLevel="0" collapsed="false">
      <c r="A535" s="10" t="s">
        <v>267</v>
      </c>
      <c r="B535" s="33"/>
      <c r="C535" s="33"/>
      <c r="D535" s="33"/>
      <c r="E535" s="34"/>
      <c r="F535" s="34"/>
      <c r="H535" s="78"/>
      <c r="I535" s="78"/>
      <c r="J535" s="78"/>
    </row>
    <row r="536" customFormat="false" ht="21.75" hidden="false" customHeight="false" outlineLevel="0" collapsed="false">
      <c r="A536" s="10" t="s">
        <v>268</v>
      </c>
      <c r="B536" s="80" t="n">
        <v>1.15</v>
      </c>
      <c r="C536" s="33"/>
      <c r="D536" s="33"/>
      <c r="E536" s="34" t="n">
        <v>18.69</v>
      </c>
      <c r="F536" s="34"/>
    </row>
    <row r="537" customFormat="false" ht="21.75" hidden="false" customHeight="false" outlineLevel="0" collapsed="false">
      <c r="A537" s="13" t="s">
        <v>8</v>
      </c>
      <c r="B537" s="35" t="n">
        <f aca="false">SUM(B532:B536)</f>
        <v>6618.4</v>
      </c>
      <c r="C537" s="35" t="n">
        <f aca="false">SUM(C532:C536)</f>
        <v>15561.71</v>
      </c>
      <c r="D537" s="35" t="n">
        <f aca="false">SUM(D532:D536)</f>
        <v>15723.28</v>
      </c>
      <c r="E537" s="35" t="n">
        <f aca="false">SUM(E532:E536)</f>
        <v>16673.38</v>
      </c>
      <c r="F537" s="35" t="n">
        <f aca="false">SUM(F532:F536)</f>
        <v>18035.25</v>
      </c>
    </row>
    <row r="538" customFormat="false" ht="21.75" hidden="false" customHeight="false" outlineLevel="0" collapsed="false">
      <c r="A538" s="67" t="s">
        <v>270</v>
      </c>
      <c r="B538" s="35" t="n">
        <f aca="false">SUM(B530-B537)</f>
        <v>35564.12</v>
      </c>
      <c r="C538" s="35" t="n">
        <f aca="false">SUM(C530-C537)</f>
        <v>36439.98</v>
      </c>
      <c r="D538" s="35" t="n">
        <f aca="false">SUM(D530-D537)</f>
        <v>41019.14</v>
      </c>
      <c r="E538" s="35" t="n">
        <f aca="false">SUM(E530-E537)</f>
        <v>36820.38</v>
      </c>
      <c r="F538" s="35" t="n">
        <f aca="false">SUM(F530-F537)</f>
        <v>40304.48</v>
      </c>
    </row>
    <row r="539" customFormat="false" ht="21.75" hidden="false" customHeight="false" outlineLevel="0" collapsed="false">
      <c r="A539" s="81" t="s">
        <v>271</v>
      </c>
      <c r="B539" s="33" t="n">
        <v>7472.59</v>
      </c>
      <c r="C539" s="34"/>
      <c r="D539" s="34"/>
      <c r="E539" s="34"/>
      <c r="F539" s="34"/>
    </row>
    <row r="540" customFormat="false" ht="21.75" hidden="false" customHeight="false" outlineLevel="0" collapsed="false">
      <c r="A540" s="10" t="s">
        <v>272</v>
      </c>
      <c r="B540" s="37"/>
      <c r="C540" s="34"/>
      <c r="D540" s="34"/>
      <c r="E540" s="34"/>
      <c r="F540" s="34"/>
    </row>
    <row r="541" customFormat="false" ht="21.75" hidden="false" customHeight="false" outlineLevel="0" collapsed="false">
      <c r="A541" s="10" t="s">
        <v>273</v>
      </c>
      <c r="B541" s="37"/>
      <c r="C541" s="34"/>
      <c r="D541" s="34"/>
      <c r="E541" s="34"/>
      <c r="F541" s="34"/>
    </row>
    <row r="542" customFormat="false" ht="21.75" hidden="false" customHeight="false" outlineLevel="0" collapsed="false">
      <c r="A542" s="67" t="s">
        <v>270</v>
      </c>
      <c r="B542" s="35" t="n">
        <f aca="false">SUM(B538-B539-B540+B541)</f>
        <v>28091.53</v>
      </c>
      <c r="C542" s="35" t="n">
        <f aca="false">SUM(C538-C539-C540+C541)</f>
        <v>36439.98</v>
      </c>
      <c r="D542" s="35" t="n">
        <f aca="false">SUM(D538-D539-D540+D541)</f>
        <v>41019.14</v>
      </c>
      <c r="E542" s="35" t="n">
        <f aca="false">SUM(E538-E539-E540+E541)</f>
        <v>36820.38</v>
      </c>
      <c r="F542" s="35" t="n">
        <f aca="false">SUM(F538-F539-F540+F541)</f>
        <v>40304.48</v>
      </c>
    </row>
    <row r="543" customFormat="false" ht="21.75" hidden="false" customHeight="false" outlineLevel="0" collapsed="false">
      <c r="A543" s="10" t="s">
        <v>274</v>
      </c>
      <c r="B543" s="34"/>
      <c r="C543" s="34"/>
      <c r="D543" s="34"/>
      <c r="E543" s="34"/>
      <c r="F543" s="34" t="n">
        <v>5.26</v>
      </c>
    </row>
    <row r="544" customFormat="false" ht="21.75" hidden="false" customHeight="false" outlineLevel="0" collapsed="false">
      <c r="A544" s="10" t="s">
        <v>275</v>
      </c>
      <c r="B544" s="34"/>
      <c r="C544" s="34"/>
      <c r="D544" s="34"/>
      <c r="E544" s="34"/>
      <c r="F544" s="34"/>
    </row>
    <row r="545" customFormat="false" ht="21.75" hidden="false" customHeight="false" outlineLevel="0" collapsed="false">
      <c r="A545" s="67" t="s">
        <v>276</v>
      </c>
      <c r="B545" s="35" t="n">
        <f aca="false">SUM(B542+B543-B544)</f>
        <v>28091.53</v>
      </c>
      <c r="C545" s="35" t="n">
        <f aca="false">SUM(C542+C543-C544)</f>
        <v>36439.98</v>
      </c>
      <c r="D545" s="35" t="n">
        <f aca="false">SUM(D542+D543-D544)</f>
        <v>41019.14</v>
      </c>
      <c r="E545" s="35" t="n">
        <f aca="false">SUM(E542+E543-E544)</f>
        <v>36820.38</v>
      </c>
      <c r="F545" s="35" t="n">
        <f aca="false">SUM(F542+F543-F544)</f>
        <v>40309.74</v>
      </c>
    </row>
    <row r="546" customFormat="false" ht="21.75" hidden="false" customHeight="false" outlineLevel="0" collapsed="false">
      <c r="A546" s="81" t="s">
        <v>277</v>
      </c>
      <c r="B546" s="37"/>
      <c r="C546" s="34"/>
      <c r="D546" s="34"/>
      <c r="E546" s="34"/>
      <c r="F546" s="34"/>
    </row>
    <row r="547" customFormat="false" ht="21.75" hidden="false" customHeight="false" outlineLevel="0" collapsed="false">
      <c r="A547" s="82" t="s">
        <v>278</v>
      </c>
      <c r="B547" s="34"/>
      <c r="C547" s="34"/>
      <c r="D547" s="34"/>
      <c r="E547" s="34"/>
      <c r="F547" s="34"/>
    </row>
    <row r="548" customFormat="false" ht="21.75" hidden="false" customHeight="false" outlineLevel="0" collapsed="false">
      <c r="A548" s="81" t="s">
        <v>279</v>
      </c>
      <c r="B548" s="33" t="n">
        <v>4373.06</v>
      </c>
      <c r="C548" s="33" t="n">
        <v>152.23</v>
      </c>
      <c r="D548" s="33" t="n">
        <v>166.69</v>
      </c>
      <c r="E548" s="34" t="n">
        <f aca="false">+E474</f>
        <v>8085.2</v>
      </c>
      <c r="F548" s="34" t="n">
        <f aca="false">+F474</f>
        <v>10968.85</v>
      </c>
    </row>
    <row r="549" customFormat="false" ht="21.75" hidden="false" customHeight="false" outlineLevel="0" collapsed="false">
      <c r="A549" s="81" t="s">
        <v>280</v>
      </c>
      <c r="B549" s="33" t="n">
        <v>4854.76</v>
      </c>
      <c r="C549" s="33" t="n">
        <v>5268.38</v>
      </c>
      <c r="D549" s="33" t="n">
        <v>5930.24</v>
      </c>
      <c r="E549" s="34" t="n">
        <f aca="false">+E518</f>
        <v>6439.07</v>
      </c>
      <c r="F549" s="34" t="n">
        <f aca="false">+F518</f>
        <v>7779.97</v>
      </c>
    </row>
    <row r="550" customFormat="false" ht="21.75" hidden="false" customHeight="false" outlineLevel="0" collapsed="false">
      <c r="A550" s="67" t="s">
        <v>281</v>
      </c>
      <c r="B550" s="35" t="n">
        <f aca="false">SUM(B545+B546-B547+B548-B549)</f>
        <v>27609.83</v>
      </c>
      <c r="C550" s="35" t="n">
        <f aca="false">SUM(C545+C546-C547+C548-C549)</f>
        <v>31323.83</v>
      </c>
      <c r="D550" s="35" t="n">
        <f aca="false">SUM(D545+D546-D547+D548-D549)</f>
        <v>35255.59</v>
      </c>
      <c r="E550" s="35" t="n">
        <f aca="false">SUM(E545+E546-E547+E548-E549)</f>
        <v>38466.51</v>
      </c>
      <c r="F550" s="35" t="n">
        <f aca="false">SUM(F545+F546-F547+F548-F549)</f>
        <v>43498.62</v>
      </c>
    </row>
    <row r="551" customFormat="false" ht="21.75" hidden="false" customHeight="false" outlineLevel="0" collapsed="false">
      <c r="A551" s="10" t="s">
        <v>282</v>
      </c>
      <c r="B551" s="33" t="n">
        <v>5.07</v>
      </c>
      <c r="C551" s="33" t="n">
        <v>75.83</v>
      </c>
      <c r="D551" s="33"/>
      <c r="E551" s="34"/>
      <c r="F551" s="34" t="n">
        <v>0.02</v>
      </c>
    </row>
    <row r="552" customFormat="false" ht="21.75" hidden="false" customHeight="false" outlineLevel="0" collapsed="false">
      <c r="A552" s="10" t="s">
        <v>283</v>
      </c>
      <c r="B552" s="33" t="n">
        <v>15.31</v>
      </c>
      <c r="C552" s="33"/>
      <c r="D552" s="33" t="n">
        <v>50.66</v>
      </c>
      <c r="E552" s="34" t="n">
        <v>12.22</v>
      </c>
      <c r="F552" s="34"/>
    </row>
    <row r="553" customFormat="false" ht="21.75" hidden="false" customHeight="false" outlineLevel="0" collapsed="false">
      <c r="A553" s="26" t="s">
        <v>284</v>
      </c>
      <c r="B553" s="35" t="n">
        <f aca="false">SUM(B550+B551-B552)</f>
        <v>27599.59</v>
      </c>
      <c r="C553" s="35" t="n">
        <f aca="false">SUM(C550+C551-C552)</f>
        <v>31399.66</v>
      </c>
      <c r="D553" s="35" t="n">
        <f aca="false">SUM(D550+D551-D552)</f>
        <v>35204.93</v>
      </c>
      <c r="E553" s="35" t="n">
        <f aca="false">SUM(E550+E551-E552)</f>
        <v>38454.29</v>
      </c>
      <c r="F553" s="35" t="n">
        <f aca="false">SUM(F550+F551-F552)</f>
        <v>43498.64</v>
      </c>
    </row>
    <row r="554" customFormat="false" ht="21.75" hidden="false" customHeight="false" outlineLevel="0" collapsed="false">
      <c r="A554" s="59" t="s">
        <v>285</v>
      </c>
      <c r="B554" s="30" t="n">
        <v>1165</v>
      </c>
      <c r="C554" s="30" t="n">
        <v>1193</v>
      </c>
      <c r="D554" s="30" t="n">
        <v>1214</v>
      </c>
      <c r="E554" s="30" t="n">
        <v>1235</v>
      </c>
      <c r="F554" s="30" t="n">
        <v>1258</v>
      </c>
    </row>
    <row r="555" customFormat="false" ht="21.75" hidden="false" customHeight="false" outlineLevel="0" collapsed="false">
      <c r="A555" s="83" t="s">
        <v>286</v>
      </c>
      <c r="B555" s="34" t="n">
        <v>27623.97</v>
      </c>
      <c r="C555" s="34" t="n">
        <v>31425.59</v>
      </c>
      <c r="D555" s="34" t="n">
        <v>35228.38</v>
      </c>
      <c r="E555" s="34" t="n">
        <v>38491.56</v>
      </c>
      <c r="F555" s="34" t="n">
        <v>43926.9</v>
      </c>
    </row>
    <row r="556" customFormat="false" ht="21.75" hidden="false" customHeight="false" outlineLevel="0" collapsed="false">
      <c r="A556" s="83" t="s">
        <v>287</v>
      </c>
      <c r="B556" s="12" t="n">
        <v>30</v>
      </c>
      <c r="C556" s="12" t="n">
        <v>23</v>
      </c>
      <c r="D556" s="12" t="n">
        <v>16</v>
      </c>
      <c r="E556" s="12" t="n">
        <v>19</v>
      </c>
      <c r="F556" s="12" t="n">
        <v>20</v>
      </c>
    </row>
    <row r="557" customFormat="false" ht="21.75" hidden="false" customHeight="false" outlineLevel="0" collapsed="false">
      <c r="A557" s="83" t="s">
        <v>288</v>
      </c>
      <c r="B557" s="34" t="n">
        <v>24.38</v>
      </c>
      <c r="C557" s="34" t="n">
        <v>25.93</v>
      </c>
      <c r="D557" s="34" t="n">
        <v>23.45</v>
      </c>
      <c r="E557" s="34" t="n">
        <v>37.27</v>
      </c>
      <c r="F557" s="34" t="n">
        <v>428.26</v>
      </c>
    </row>
    <row r="558" customFormat="false" ht="21.75" hidden="false" customHeight="false" outlineLevel="0" collapsed="false">
      <c r="A558" s="61" t="s">
        <v>289</v>
      </c>
      <c r="B558" s="63" t="n">
        <v>10</v>
      </c>
      <c r="C558" s="63" t="n">
        <v>14</v>
      </c>
      <c r="D558" s="63" t="n">
        <v>11</v>
      </c>
      <c r="E558" s="63" t="n">
        <v>10</v>
      </c>
      <c r="F558" s="63" t="n">
        <v>10</v>
      </c>
    </row>
    <row r="559" s="19" customFormat="true" ht="27.75" hidden="false" customHeight="false" outlineLevel="0" collapsed="false">
      <c r="A559" s="2" t="s">
        <v>290</v>
      </c>
      <c r="B559" s="2"/>
      <c r="C559" s="2"/>
      <c r="D559" s="2"/>
      <c r="E559" s="2"/>
      <c r="F559" s="2"/>
      <c r="H559" s="20"/>
      <c r="I559" s="20"/>
      <c r="J559" s="20"/>
    </row>
    <row r="560" s="19" customFormat="true" ht="27.75" hidden="false" customHeight="false" outlineLevel="0" collapsed="false">
      <c r="A560" s="3" t="s">
        <v>291</v>
      </c>
      <c r="B560" s="3"/>
      <c r="C560" s="3"/>
      <c r="D560" s="3"/>
      <c r="E560" s="3"/>
      <c r="F560" s="3"/>
      <c r="H560" s="20"/>
      <c r="I560" s="20"/>
      <c r="J560" s="20"/>
    </row>
    <row r="561" customFormat="false" ht="21.75" hidden="false" customHeight="false" outlineLevel="0" collapsed="false">
      <c r="A561" s="5"/>
      <c r="B561" s="6"/>
      <c r="C561" s="6"/>
      <c r="D561" s="7"/>
      <c r="E561" s="7"/>
      <c r="F561" s="8" t="s">
        <v>33</v>
      </c>
    </row>
    <row r="562" customFormat="false" ht="21.75" hidden="false" customHeight="false" outlineLevel="0" collapsed="false">
      <c r="A562" s="9" t="s">
        <v>5</v>
      </c>
      <c r="B562" s="9" t="n">
        <v>2550</v>
      </c>
      <c r="C562" s="9" t="n">
        <v>2551</v>
      </c>
      <c r="D562" s="9" t="n">
        <v>2552</v>
      </c>
      <c r="E562" s="9" t="n">
        <v>2553</v>
      </c>
      <c r="F562" s="9" t="n">
        <v>2554</v>
      </c>
    </row>
    <row r="563" s="5" customFormat="true" ht="21" hidden="false" customHeight="false" outlineLevel="0" collapsed="false">
      <c r="A563" s="55" t="s">
        <v>292</v>
      </c>
      <c r="B563" s="34"/>
      <c r="C563" s="27"/>
      <c r="D563" s="27"/>
      <c r="E563" s="27"/>
      <c r="F563" s="27"/>
      <c r="H563" s="84"/>
      <c r="I563" s="84"/>
      <c r="J563" s="84"/>
    </row>
    <row r="564" s="5" customFormat="true" ht="21" hidden="false" customHeight="false" outlineLevel="0" collapsed="false">
      <c r="A564" s="10" t="s">
        <v>292</v>
      </c>
      <c r="B564" s="34" t="n">
        <v>23655.23</v>
      </c>
      <c r="C564" s="34" t="n">
        <v>29878.83</v>
      </c>
      <c r="D564" s="34" t="n">
        <v>31209.56</v>
      </c>
      <c r="E564" s="34" t="n">
        <v>38419.29</v>
      </c>
      <c r="F564" s="34" t="n">
        <v>41917.66</v>
      </c>
      <c r="H564" s="84"/>
      <c r="I564" s="84"/>
      <c r="J564" s="84"/>
    </row>
    <row r="565" s="5" customFormat="true" ht="21" hidden="false" customHeight="false" outlineLevel="0" collapsed="false">
      <c r="A565" s="10" t="s">
        <v>293</v>
      </c>
      <c r="B565" s="34" t="n">
        <v>6242.89</v>
      </c>
      <c r="C565" s="34" t="n">
        <v>18811.39</v>
      </c>
      <c r="D565" s="34" t="n">
        <v>20013.45</v>
      </c>
      <c r="E565" s="34" t="n">
        <v>42810.6</v>
      </c>
      <c r="F565" s="34" t="n">
        <v>51249.16</v>
      </c>
      <c r="H565" s="84"/>
      <c r="I565" s="84"/>
      <c r="J565" s="84"/>
    </row>
    <row r="566" s="5" customFormat="true" ht="21" hidden="false" customHeight="false" outlineLevel="0" collapsed="false">
      <c r="A566" s="10" t="s">
        <v>294</v>
      </c>
      <c r="B566" s="34" t="n">
        <v>6.83</v>
      </c>
      <c r="C566" s="34" t="n">
        <v>4.32</v>
      </c>
      <c r="D566" s="34" t="n">
        <v>9.92</v>
      </c>
      <c r="E566" s="34" t="n">
        <v>8.81</v>
      </c>
      <c r="F566" s="34" t="n">
        <v>2.58</v>
      </c>
      <c r="H566" s="84"/>
      <c r="I566" s="84"/>
      <c r="J566" s="84"/>
    </row>
    <row r="567" s="5" customFormat="true" ht="21" hidden="false" customHeight="false" outlineLevel="0" collapsed="false">
      <c r="A567" s="26" t="s">
        <v>295</v>
      </c>
      <c r="B567" s="35" t="n">
        <f aca="false">SUM(B564:B566)</f>
        <v>29904.95</v>
      </c>
      <c r="C567" s="35" t="n">
        <f aca="false">SUM(C564:C566)</f>
        <v>48694.54</v>
      </c>
      <c r="D567" s="35" t="n">
        <f aca="false">SUM(D564:D566)</f>
        <v>51232.93</v>
      </c>
      <c r="E567" s="35" t="n">
        <f aca="false">SUM(E564:E566)</f>
        <v>81238.7</v>
      </c>
      <c r="F567" s="35" t="n">
        <f aca="false">SUM(F564:F566)</f>
        <v>93169.4</v>
      </c>
      <c r="H567" s="84"/>
      <c r="I567" s="84"/>
      <c r="J567" s="84"/>
    </row>
    <row r="568" s="5" customFormat="true" ht="21" hidden="false" customHeight="false" outlineLevel="0" collapsed="false">
      <c r="A568" s="26" t="s">
        <v>296</v>
      </c>
      <c r="B568" s="35" t="n">
        <v>11592.25</v>
      </c>
      <c r="C568" s="35" t="n">
        <v>22688.73</v>
      </c>
      <c r="D568" s="35" t="n">
        <v>25218.5</v>
      </c>
      <c r="E568" s="35" t="n">
        <v>25595.24</v>
      </c>
      <c r="F568" s="35" t="n">
        <v>40491.91</v>
      </c>
      <c r="H568" s="84"/>
      <c r="I568" s="84"/>
      <c r="J568" s="84"/>
    </row>
    <row r="569" s="5" customFormat="true" ht="21" hidden="false" customHeight="false" outlineLevel="0" collapsed="false">
      <c r="A569" s="55" t="s">
        <v>297</v>
      </c>
      <c r="B569" s="34"/>
      <c r="C569" s="34"/>
      <c r="D569" s="34"/>
      <c r="E569" s="34"/>
      <c r="F569" s="34"/>
      <c r="H569" s="84"/>
      <c r="I569" s="84"/>
      <c r="J569" s="84"/>
    </row>
    <row r="570" s="5" customFormat="true" ht="21" hidden="false" customHeight="false" outlineLevel="0" collapsed="false">
      <c r="A570" s="27" t="s">
        <v>298</v>
      </c>
      <c r="B570" s="34" t="n">
        <v>109277.28</v>
      </c>
      <c r="C570" s="34" t="n">
        <v>122840.06</v>
      </c>
      <c r="D570" s="34" t="n">
        <v>130139.7</v>
      </c>
      <c r="E570" s="34" t="n">
        <v>132472.36</v>
      </c>
      <c r="F570" s="34" t="n">
        <v>136605.79</v>
      </c>
      <c r="H570" s="84"/>
      <c r="I570" s="84"/>
      <c r="J570" s="84"/>
    </row>
    <row r="571" s="5" customFormat="true" ht="21" hidden="false" customHeight="false" outlineLevel="0" collapsed="false">
      <c r="A571" s="81" t="s">
        <v>299</v>
      </c>
      <c r="B571" s="37" t="n">
        <v>553.51</v>
      </c>
      <c r="C571" s="37" t="n">
        <v>471.26</v>
      </c>
      <c r="D571" s="37" t="n">
        <v>572.98</v>
      </c>
      <c r="E571" s="37" t="n">
        <v>588.41</v>
      </c>
      <c r="F571" s="37" t="n">
        <v>578.15</v>
      </c>
      <c r="H571" s="84"/>
      <c r="I571" s="84"/>
      <c r="J571" s="84"/>
    </row>
    <row r="572" s="5" customFormat="true" ht="21" hidden="false" customHeight="false" outlineLevel="0" collapsed="false">
      <c r="A572" s="81" t="s">
        <v>300</v>
      </c>
      <c r="B572" s="37"/>
      <c r="C572" s="37"/>
      <c r="D572" s="37"/>
      <c r="E572" s="37"/>
      <c r="F572" s="37"/>
      <c r="H572" s="84"/>
      <c r="I572" s="84"/>
      <c r="J572" s="84"/>
    </row>
    <row r="573" s="5" customFormat="true" ht="21" hidden="false" customHeight="false" outlineLevel="0" collapsed="false">
      <c r="A573" s="26" t="s">
        <v>301</v>
      </c>
      <c r="B573" s="35" t="n">
        <f aca="false">SUM(B570-B571-B572)</f>
        <v>108723.77</v>
      </c>
      <c r="C573" s="35" t="n">
        <f aca="false">SUM(C570-C571-C572)</f>
        <v>122368.8</v>
      </c>
      <c r="D573" s="35" t="n">
        <f aca="false">SUM(D570-D571-D572)</f>
        <v>129566.72</v>
      </c>
      <c r="E573" s="35" t="n">
        <f aca="false">SUM(E570-E571-E572)</f>
        <v>131883.95</v>
      </c>
      <c r="F573" s="35" t="n">
        <f aca="false">SUM(F570-F571-F572)</f>
        <v>136027.64</v>
      </c>
      <c r="H573" s="84"/>
      <c r="I573" s="84"/>
      <c r="J573" s="84"/>
    </row>
    <row r="574" s="5" customFormat="true" ht="21" hidden="false" customHeight="false" outlineLevel="0" collapsed="false">
      <c r="A574" s="55" t="s">
        <v>302</v>
      </c>
      <c r="B574" s="34"/>
      <c r="C574" s="34"/>
      <c r="D574" s="34"/>
      <c r="E574" s="34"/>
      <c r="F574" s="34"/>
      <c r="H574" s="84"/>
      <c r="I574" s="84"/>
      <c r="J574" s="84"/>
    </row>
    <row r="575" s="5" customFormat="true" ht="21" hidden="false" customHeight="false" outlineLevel="0" collapsed="false">
      <c r="A575" s="27" t="s">
        <v>303</v>
      </c>
      <c r="B575" s="34"/>
      <c r="C575" s="34"/>
      <c r="D575" s="34"/>
      <c r="E575" s="34" t="n">
        <v>0.66</v>
      </c>
      <c r="F575" s="34"/>
      <c r="H575" s="84"/>
      <c r="I575" s="84"/>
      <c r="J575" s="84"/>
    </row>
    <row r="576" s="5" customFormat="true" ht="21" hidden="false" customHeight="false" outlineLevel="0" collapsed="false">
      <c r="A576" s="27" t="s">
        <v>304</v>
      </c>
      <c r="B576" s="34"/>
      <c r="C576" s="34"/>
      <c r="D576" s="34"/>
      <c r="E576" s="34"/>
      <c r="F576" s="34"/>
      <c r="H576" s="84"/>
      <c r="I576" s="84"/>
      <c r="J576" s="84"/>
    </row>
    <row r="577" s="5" customFormat="true" ht="21" hidden="false" customHeight="false" outlineLevel="0" collapsed="false">
      <c r="A577" s="55" t="s">
        <v>305</v>
      </c>
      <c r="B577" s="37"/>
      <c r="C577" s="37"/>
      <c r="D577" s="37"/>
      <c r="E577" s="37"/>
      <c r="F577" s="37"/>
      <c r="H577" s="84"/>
      <c r="I577" s="84"/>
      <c r="J577" s="84"/>
    </row>
    <row r="578" s="5" customFormat="true" ht="21" hidden="false" customHeight="false" outlineLevel="0" collapsed="false">
      <c r="A578" s="55" t="s">
        <v>306</v>
      </c>
      <c r="B578" s="37"/>
      <c r="C578" s="37"/>
      <c r="D578" s="37"/>
      <c r="E578" s="37"/>
      <c r="F578" s="37"/>
      <c r="H578" s="84"/>
      <c r="I578" s="84"/>
      <c r="J578" s="84"/>
    </row>
    <row r="579" s="5" customFormat="true" ht="21" hidden="false" customHeight="false" outlineLevel="0" collapsed="false">
      <c r="A579" s="85" t="s">
        <v>307</v>
      </c>
      <c r="B579" s="17" t="n">
        <f aca="false">SUM(B576-B577-B578)</f>
        <v>0</v>
      </c>
      <c r="C579" s="17" t="n">
        <f aca="false">SUM(C576-C577-C578)</f>
        <v>0</v>
      </c>
      <c r="D579" s="17" t="n">
        <f aca="false">SUM(D576-D577-D578)</f>
        <v>0</v>
      </c>
      <c r="E579" s="17" t="n">
        <f aca="false">SUM(E576-E577-E578)</f>
        <v>0</v>
      </c>
      <c r="F579" s="17" t="n">
        <f aca="false">SUM(F576-F577-F578)</f>
        <v>0</v>
      </c>
      <c r="H579" s="84"/>
      <c r="I579" s="84"/>
      <c r="J579" s="84"/>
    </row>
    <row r="580" s="5" customFormat="true" ht="21" hidden="false" customHeight="false" outlineLevel="0" collapsed="false">
      <c r="A580" s="27" t="s">
        <v>308</v>
      </c>
      <c r="B580" s="34"/>
      <c r="C580" s="34"/>
      <c r="D580" s="34"/>
      <c r="E580" s="34"/>
      <c r="F580" s="34"/>
      <c r="H580" s="84"/>
      <c r="I580" s="84"/>
      <c r="J580" s="84"/>
    </row>
    <row r="581" s="5" customFormat="true" ht="21" hidden="false" customHeight="false" outlineLevel="0" collapsed="false">
      <c r="A581" s="55" t="s">
        <v>305</v>
      </c>
      <c r="B581" s="37"/>
      <c r="C581" s="37"/>
      <c r="D581" s="37"/>
      <c r="E581" s="37"/>
      <c r="F581" s="37"/>
      <c r="H581" s="84"/>
      <c r="I581" s="84"/>
      <c r="J581" s="84"/>
    </row>
    <row r="582" s="5" customFormat="true" ht="21" hidden="false" customHeight="false" outlineLevel="0" collapsed="false">
      <c r="A582" s="55" t="s">
        <v>306</v>
      </c>
      <c r="B582" s="37"/>
      <c r="C582" s="37"/>
      <c r="D582" s="37"/>
      <c r="E582" s="37"/>
      <c r="F582" s="37"/>
      <c r="H582" s="84"/>
      <c r="I582" s="84"/>
      <c r="J582" s="84"/>
    </row>
    <row r="583" s="5" customFormat="true" ht="21" hidden="false" customHeight="false" outlineLevel="0" collapsed="false">
      <c r="A583" s="85" t="s">
        <v>309</v>
      </c>
      <c r="B583" s="17" t="n">
        <f aca="false">SUM(B580-B581-B582)</f>
        <v>0</v>
      </c>
      <c r="C583" s="17" t="n">
        <f aca="false">SUM(C580-C581-C582)</f>
        <v>0</v>
      </c>
      <c r="D583" s="17" t="n">
        <f aca="false">SUM(D580-D581-D582)</f>
        <v>0</v>
      </c>
      <c r="E583" s="17" t="n">
        <f aca="false">SUM(E580-E581-E582)</f>
        <v>0</v>
      </c>
      <c r="F583" s="17" t="n">
        <f aca="false">SUM(F580-F581-F582)</f>
        <v>0</v>
      </c>
      <c r="H583" s="84"/>
      <c r="I583" s="84"/>
      <c r="J583" s="84"/>
    </row>
    <row r="584" s="5" customFormat="true" ht="21" hidden="false" customHeight="false" outlineLevel="0" collapsed="false">
      <c r="A584" s="27" t="s">
        <v>310</v>
      </c>
      <c r="B584" s="34"/>
      <c r="C584" s="34"/>
      <c r="D584" s="34"/>
      <c r="E584" s="34"/>
      <c r="F584" s="34"/>
      <c r="H584" s="84"/>
      <c r="I584" s="84"/>
      <c r="J584" s="84"/>
    </row>
    <row r="585" s="5" customFormat="true" ht="21" hidden="false" customHeight="false" outlineLevel="0" collapsed="false">
      <c r="A585" s="55" t="s">
        <v>305</v>
      </c>
      <c r="B585" s="37"/>
      <c r="C585" s="37"/>
      <c r="D585" s="37"/>
      <c r="E585" s="37"/>
      <c r="F585" s="37"/>
      <c r="H585" s="84"/>
      <c r="I585" s="84"/>
      <c r="J585" s="84"/>
    </row>
    <row r="586" s="5" customFormat="true" ht="21" hidden="false" customHeight="false" outlineLevel="0" collapsed="false">
      <c r="A586" s="55" t="s">
        <v>306</v>
      </c>
      <c r="B586" s="37"/>
      <c r="C586" s="37"/>
      <c r="D586" s="37"/>
      <c r="E586" s="37"/>
      <c r="F586" s="37"/>
      <c r="H586" s="84"/>
      <c r="I586" s="84"/>
      <c r="J586" s="84"/>
    </row>
    <row r="587" s="5" customFormat="true" ht="21" hidden="false" customHeight="false" outlineLevel="0" collapsed="false">
      <c r="A587" s="85" t="s">
        <v>311</v>
      </c>
      <c r="B587" s="17" t="n">
        <f aca="false">SUM(B584-B585-B586)</f>
        <v>0</v>
      </c>
      <c r="C587" s="17" t="n">
        <f aca="false">SUM(C584-C585-C586)</f>
        <v>0</v>
      </c>
      <c r="D587" s="17" t="n">
        <f aca="false">SUM(D584-D585-D586)</f>
        <v>0</v>
      </c>
      <c r="E587" s="17" t="n">
        <f aca="false">SUM(E584-E585-E586)</f>
        <v>0</v>
      </c>
      <c r="F587" s="17" t="n">
        <f aca="false">SUM(F584-F585-F586)</f>
        <v>0</v>
      </c>
      <c r="H587" s="84"/>
      <c r="I587" s="84"/>
      <c r="J587" s="84"/>
    </row>
    <row r="588" s="5" customFormat="true" ht="21" hidden="false" customHeight="false" outlineLevel="0" collapsed="false">
      <c r="A588" s="27" t="s">
        <v>312</v>
      </c>
      <c r="B588" s="34" t="n">
        <v>3576.14</v>
      </c>
      <c r="C588" s="34" t="n">
        <v>4429.62</v>
      </c>
      <c r="D588" s="34" t="n">
        <v>3924.8</v>
      </c>
      <c r="E588" s="34" t="n">
        <v>4174.09</v>
      </c>
      <c r="F588" s="34" t="n">
        <v>6653.2</v>
      </c>
      <c r="H588" s="84"/>
      <c r="I588" s="84"/>
      <c r="J588" s="84"/>
    </row>
    <row r="589" s="5" customFormat="true" ht="21" hidden="false" customHeight="false" outlineLevel="0" collapsed="false">
      <c r="A589" s="55" t="s">
        <v>305</v>
      </c>
      <c r="B589" s="37" t="n">
        <v>1167.74</v>
      </c>
      <c r="C589" s="37" t="n">
        <v>1449.67</v>
      </c>
      <c r="D589" s="37" t="n">
        <v>1429.2</v>
      </c>
      <c r="E589" s="37" t="n">
        <v>1506.94</v>
      </c>
      <c r="F589" s="37" t="n">
        <v>1909.06</v>
      </c>
      <c r="H589" s="84"/>
      <c r="I589" s="84"/>
      <c r="J589" s="84"/>
    </row>
    <row r="590" s="5" customFormat="true" ht="21" hidden="false" customHeight="false" outlineLevel="0" collapsed="false">
      <c r="A590" s="55" t="s">
        <v>306</v>
      </c>
      <c r="B590" s="37"/>
      <c r="C590" s="37"/>
      <c r="D590" s="37"/>
      <c r="E590" s="37"/>
      <c r="F590" s="37"/>
      <c r="H590" s="84"/>
      <c r="I590" s="84"/>
      <c r="J590" s="84"/>
    </row>
    <row r="591" s="5" customFormat="true" ht="21" hidden="false" customHeight="false" outlineLevel="0" collapsed="false">
      <c r="A591" s="85" t="s">
        <v>313</v>
      </c>
      <c r="B591" s="17" t="n">
        <f aca="false">SUM(B588-B589-B590)</f>
        <v>2408.4</v>
      </c>
      <c r="C591" s="17" t="n">
        <f aca="false">SUM(C588-C589-C590)</f>
        <v>2979.95</v>
      </c>
      <c r="D591" s="17" t="n">
        <f aca="false">SUM(D588-D589-D590)</f>
        <v>2495.6</v>
      </c>
      <c r="E591" s="17" t="n">
        <f aca="false">SUM(E588-E589-E590)</f>
        <v>2667.15</v>
      </c>
      <c r="F591" s="17" t="n">
        <f aca="false">SUM(F588-F589-F590)</f>
        <v>4744.14</v>
      </c>
      <c r="H591" s="84"/>
      <c r="I591" s="84"/>
      <c r="J591" s="84"/>
    </row>
    <row r="592" s="87" customFormat="true" ht="21" hidden="false" customHeight="false" outlineLevel="0" collapsed="false">
      <c r="A592" s="28" t="s">
        <v>314</v>
      </c>
      <c r="B592" s="86" t="n">
        <f aca="false">SUM(B576+B580+B584+B588)</f>
        <v>3576.14</v>
      </c>
      <c r="C592" s="86" t="n">
        <f aca="false">SUM(C576+C580+C584+C588)</f>
        <v>4429.62</v>
      </c>
      <c r="D592" s="86" t="n">
        <f aca="false">SUM(D576+D580+D584+D588)</f>
        <v>3924.8</v>
      </c>
      <c r="E592" s="86" t="n">
        <f aca="false">SUM(E575+E576+E580+E584+E588)</f>
        <v>4174.75</v>
      </c>
      <c r="F592" s="86" t="n">
        <f aca="false">SUM(F575+F576+F580+F584+F588)</f>
        <v>6653.2</v>
      </c>
      <c r="G592" s="5"/>
      <c r="H592" s="84"/>
      <c r="I592" s="84"/>
      <c r="J592" s="84"/>
    </row>
    <row r="593" s="5" customFormat="true" ht="21" hidden="false" customHeight="false" outlineLevel="0" collapsed="false">
      <c r="A593" s="10" t="s">
        <v>315</v>
      </c>
      <c r="B593" s="50" t="n">
        <f aca="false">SUM(B577+B581+B585+B589)</f>
        <v>1167.74</v>
      </c>
      <c r="C593" s="50" t="n">
        <f aca="false">SUM(C577+C581+C585+C589)</f>
        <v>1449.67</v>
      </c>
      <c r="D593" s="50" t="n">
        <f aca="false">SUM(D577+D581+D585+D589)</f>
        <v>1429.2</v>
      </c>
      <c r="E593" s="50" t="n">
        <f aca="false">SUM(E577+E581+E585+E589)</f>
        <v>1506.94</v>
      </c>
      <c r="F593" s="50" t="n">
        <f aca="false">SUM(F577+F581+F585+F589)</f>
        <v>1909.06</v>
      </c>
      <c r="H593" s="84"/>
      <c r="I593" s="84"/>
      <c r="J593" s="84"/>
    </row>
    <row r="594" s="5" customFormat="true" ht="21" hidden="false" customHeight="false" outlineLevel="0" collapsed="false">
      <c r="A594" s="10" t="s">
        <v>316</v>
      </c>
      <c r="B594" s="50" t="n">
        <f aca="false">SUM(B578+B582+B586+B590)</f>
        <v>0</v>
      </c>
      <c r="C594" s="50" t="n">
        <f aca="false">SUM(C578+C582+C586+C590)</f>
        <v>0</v>
      </c>
      <c r="D594" s="50" t="n">
        <f aca="false">SUM(D578+D582+D586+D590)</f>
        <v>0</v>
      </c>
      <c r="E594" s="50" t="n">
        <f aca="false">SUM(E578+E582+E586+E590)</f>
        <v>0</v>
      </c>
      <c r="F594" s="50" t="n">
        <f aca="false">SUM(F578+F582+F586+F590)</f>
        <v>0</v>
      </c>
      <c r="H594" s="84"/>
      <c r="I594" s="84"/>
      <c r="J594" s="84"/>
    </row>
    <row r="595" s="5" customFormat="true" ht="21" hidden="false" customHeight="false" outlineLevel="0" collapsed="false">
      <c r="A595" s="81" t="s">
        <v>317</v>
      </c>
      <c r="B595" s="37"/>
      <c r="C595" s="37"/>
      <c r="D595" s="37"/>
      <c r="E595" s="37"/>
      <c r="F595" s="37"/>
      <c r="H595" s="84"/>
      <c r="I595" s="84"/>
      <c r="J595" s="84"/>
    </row>
    <row r="596" s="5" customFormat="true" ht="21" hidden="false" customHeight="false" outlineLevel="0" collapsed="false">
      <c r="A596" s="26" t="s">
        <v>318</v>
      </c>
      <c r="B596" s="35" t="n">
        <f aca="false">SUM(B592-B593-B594-B595)</f>
        <v>2408.4</v>
      </c>
      <c r="C596" s="35" t="n">
        <f aca="false">SUM(C592-C593-C594-C595)</f>
        <v>2979.95</v>
      </c>
      <c r="D596" s="35" t="n">
        <f aca="false">SUM(D592-D593-D594-D595)</f>
        <v>2495.6</v>
      </c>
      <c r="E596" s="35" t="n">
        <f aca="false">SUM(E592-E593-E594-E595)</f>
        <v>2667.81</v>
      </c>
      <c r="F596" s="35" t="n">
        <f aca="false">SUM(F592-F593-F594-F595)</f>
        <v>4744.14</v>
      </c>
      <c r="H596" s="84"/>
      <c r="I596" s="84"/>
      <c r="J596" s="84"/>
    </row>
    <row r="597" s="5" customFormat="true" ht="21" hidden="false" customHeight="false" outlineLevel="0" collapsed="false">
      <c r="A597" s="88"/>
      <c r="B597" s="22"/>
      <c r="C597" s="22"/>
      <c r="D597" s="22"/>
      <c r="E597" s="22"/>
      <c r="F597" s="22"/>
      <c r="H597" s="84"/>
      <c r="I597" s="84"/>
      <c r="J597" s="84"/>
    </row>
    <row r="598" s="89" customFormat="true" ht="26.25" hidden="false" customHeight="false" outlineLevel="0" collapsed="false">
      <c r="A598" s="3" t="s">
        <v>319</v>
      </c>
      <c r="B598" s="3"/>
      <c r="C598" s="3"/>
      <c r="D598" s="3"/>
      <c r="E598" s="3"/>
      <c r="F598" s="3"/>
      <c r="H598" s="90"/>
      <c r="I598" s="90"/>
      <c r="J598" s="90"/>
    </row>
    <row r="599" customFormat="false" ht="21.75" hidden="false" customHeight="false" outlineLevel="0" collapsed="false">
      <c r="A599" s="5"/>
      <c r="B599" s="6"/>
      <c r="C599" s="6"/>
      <c r="D599" s="7"/>
      <c r="E599" s="7"/>
      <c r="F599" s="8" t="s">
        <v>33</v>
      </c>
    </row>
    <row r="600" customFormat="false" ht="21.75" hidden="false" customHeight="false" outlineLevel="0" collapsed="false">
      <c r="A600" s="9" t="s">
        <v>5</v>
      </c>
      <c r="B600" s="9" t="n">
        <v>2550</v>
      </c>
      <c r="C600" s="9" t="n">
        <v>2551</v>
      </c>
      <c r="D600" s="9" t="n">
        <v>2552</v>
      </c>
      <c r="E600" s="9" t="n">
        <v>2553</v>
      </c>
      <c r="F600" s="9" t="n">
        <v>2554</v>
      </c>
    </row>
    <row r="601" s="5" customFormat="true" ht="21" hidden="false" customHeight="false" outlineLevel="0" collapsed="false">
      <c r="A601" s="10" t="s">
        <v>320</v>
      </c>
      <c r="B601" s="34" t="n">
        <v>309.6</v>
      </c>
      <c r="C601" s="34" t="n">
        <v>344</v>
      </c>
      <c r="D601" s="34" t="n">
        <v>395.49</v>
      </c>
      <c r="E601" s="34" t="n">
        <v>413.19</v>
      </c>
      <c r="F601" s="34" t="n">
        <v>435.54</v>
      </c>
      <c r="H601" s="84"/>
      <c r="I601" s="84"/>
      <c r="J601" s="84"/>
    </row>
    <row r="602" s="5" customFormat="true" ht="21" hidden="false" customHeight="false" outlineLevel="0" collapsed="false">
      <c r="A602" s="81" t="s">
        <v>321</v>
      </c>
      <c r="B602" s="34" t="n">
        <v>47.72</v>
      </c>
      <c r="C602" s="34" t="n">
        <v>57.17</v>
      </c>
      <c r="D602" s="34" t="n">
        <v>59.01</v>
      </c>
      <c r="E602" s="34" t="n">
        <v>67.82</v>
      </c>
      <c r="F602" s="34" t="n">
        <v>71.66</v>
      </c>
      <c r="H602" s="84"/>
      <c r="I602" s="84"/>
      <c r="J602" s="84"/>
    </row>
    <row r="603" s="5" customFormat="true" ht="21" hidden="false" customHeight="false" outlineLevel="0" collapsed="false">
      <c r="A603" s="91" t="s">
        <v>322</v>
      </c>
      <c r="B603" s="45" t="n">
        <f aca="false">SUM(B601-B602)</f>
        <v>261.88</v>
      </c>
      <c r="C603" s="45" t="n">
        <f aca="false">SUM(C601-C602)</f>
        <v>286.83</v>
      </c>
      <c r="D603" s="45" t="n">
        <f aca="false">SUM(D601-D602)</f>
        <v>336.48</v>
      </c>
      <c r="E603" s="45" t="n">
        <f aca="false">SUM(E601-E602)</f>
        <v>345.37</v>
      </c>
      <c r="F603" s="45" t="n">
        <f aca="false">SUM(F601-F602)</f>
        <v>363.88</v>
      </c>
      <c r="H603" s="84"/>
      <c r="I603" s="84"/>
      <c r="J603" s="84"/>
    </row>
    <row r="604" s="5" customFormat="true" ht="21" hidden="false" customHeight="false" outlineLevel="0" collapsed="false">
      <c r="A604" s="55" t="s">
        <v>323</v>
      </c>
      <c r="B604" s="34" t="n">
        <v>7.7</v>
      </c>
      <c r="C604" s="34" t="n">
        <v>10.7</v>
      </c>
      <c r="D604" s="34" t="n">
        <v>13.02</v>
      </c>
      <c r="E604" s="34" t="n">
        <v>17.97</v>
      </c>
      <c r="F604" s="34" t="n">
        <v>20.4</v>
      </c>
      <c r="H604" s="84"/>
      <c r="I604" s="84"/>
      <c r="J604" s="84"/>
    </row>
    <row r="605" s="5" customFormat="true" ht="21" hidden="false" customHeight="false" outlineLevel="0" collapsed="false">
      <c r="A605" s="81" t="s">
        <v>324</v>
      </c>
      <c r="B605" s="34"/>
      <c r="C605" s="34"/>
      <c r="D605" s="34"/>
      <c r="E605" s="34"/>
      <c r="F605" s="34"/>
      <c r="H605" s="84"/>
      <c r="I605" s="84"/>
      <c r="J605" s="84"/>
    </row>
    <row r="606" s="5" customFormat="true" ht="21" hidden="false" customHeight="false" outlineLevel="0" collapsed="false">
      <c r="A606" s="10" t="s">
        <v>323</v>
      </c>
      <c r="B606" s="45" t="n">
        <f aca="false">SUM(B604-B605)</f>
        <v>7.7</v>
      </c>
      <c r="C606" s="45" t="n">
        <f aca="false">SUM(C604-C605)</f>
        <v>10.7</v>
      </c>
      <c r="D606" s="45" t="n">
        <f aca="false">SUM(D604-D605)</f>
        <v>13.02</v>
      </c>
      <c r="E606" s="45" t="n">
        <f aca="false">SUM(E604-E605)</f>
        <v>17.97</v>
      </c>
      <c r="F606" s="45" t="n">
        <f aca="false">SUM(F604-F605)</f>
        <v>20.4</v>
      </c>
      <c r="H606" s="84"/>
      <c r="I606" s="84"/>
      <c r="J606" s="84"/>
    </row>
    <row r="607" s="5" customFormat="true" ht="21" hidden="false" customHeight="false" outlineLevel="0" collapsed="false">
      <c r="A607" s="10" t="s">
        <v>325</v>
      </c>
      <c r="B607" s="34"/>
      <c r="C607" s="34"/>
      <c r="D607" s="34"/>
      <c r="E607" s="34"/>
      <c r="F607" s="34"/>
      <c r="H607" s="84"/>
      <c r="I607" s="84"/>
      <c r="J607" s="84"/>
    </row>
    <row r="608" s="5" customFormat="true" ht="21" hidden="false" customHeight="false" outlineLevel="0" collapsed="false">
      <c r="A608" s="81" t="s">
        <v>326</v>
      </c>
      <c r="B608" s="34"/>
      <c r="C608" s="34"/>
      <c r="D608" s="34"/>
      <c r="E608" s="34"/>
      <c r="F608" s="34"/>
      <c r="H608" s="84"/>
      <c r="I608" s="84"/>
      <c r="J608" s="84"/>
    </row>
    <row r="609" s="5" customFormat="true" ht="21" hidden="false" customHeight="false" outlineLevel="0" collapsed="false">
      <c r="A609" s="16" t="s">
        <v>327</v>
      </c>
      <c r="B609" s="45" t="n">
        <f aca="false">SUM(B607-B608)</f>
        <v>0</v>
      </c>
      <c r="C609" s="45" t="n">
        <f aca="false">SUM(C607-C608)</f>
        <v>0</v>
      </c>
      <c r="D609" s="45" t="n">
        <f aca="false">SUM(D607-D608)</f>
        <v>0</v>
      </c>
      <c r="E609" s="45" t="n">
        <f aca="false">SUM(E607-E608)</f>
        <v>0</v>
      </c>
      <c r="F609" s="45" t="n">
        <f aca="false">SUM(F607-F608)</f>
        <v>0</v>
      </c>
      <c r="H609" s="84"/>
      <c r="I609" s="84"/>
      <c r="J609" s="84"/>
    </row>
    <row r="610" s="5" customFormat="true" ht="21" hidden="false" customHeight="false" outlineLevel="0" collapsed="false">
      <c r="A610" s="26" t="s">
        <v>328</v>
      </c>
      <c r="B610" s="35" t="n">
        <f aca="false">SUM(B606+B609)</f>
        <v>7.7</v>
      </c>
      <c r="C610" s="35" t="n">
        <f aca="false">SUM(C606+C609)</f>
        <v>10.7</v>
      </c>
      <c r="D610" s="35" t="n">
        <f aca="false">SUM(D606+D609)</f>
        <v>13.02</v>
      </c>
      <c r="E610" s="35" t="n">
        <f aca="false">SUM(E606+E609)</f>
        <v>17.97</v>
      </c>
      <c r="F610" s="35" t="n">
        <f aca="false">SUM(F606+F609)</f>
        <v>20.4</v>
      </c>
      <c r="H610" s="84"/>
      <c r="I610" s="84"/>
      <c r="J610" s="84"/>
    </row>
    <row r="611" s="5" customFormat="true" ht="21" hidden="false" customHeight="false" outlineLevel="0" collapsed="false">
      <c r="A611" s="55" t="s">
        <v>329</v>
      </c>
      <c r="B611" s="34"/>
      <c r="C611" s="34"/>
      <c r="D611" s="34"/>
      <c r="E611" s="34"/>
      <c r="F611" s="34"/>
      <c r="H611" s="84"/>
      <c r="I611" s="84"/>
      <c r="J611" s="84"/>
    </row>
    <row r="612" s="5" customFormat="true" ht="21" hidden="false" customHeight="false" outlineLevel="0" collapsed="false">
      <c r="A612" s="10" t="s">
        <v>330</v>
      </c>
      <c r="B612" s="37"/>
      <c r="C612" s="37"/>
      <c r="D612" s="37"/>
      <c r="E612" s="37"/>
      <c r="F612" s="37"/>
      <c r="H612" s="84"/>
      <c r="I612" s="84"/>
      <c r="J612" s="84"/>
    </row>
    <row r="613" s="5" customFormat="true" ht="21" hidden="false" customHeight="false" outlineLevel="0" collapsed="false">
      <c r="A613" s="81" t="s">
        <v>321</v>
      </c>
      <c r="B613" s="37"/>
      <c r="C613" s="37"/>
      <c r="D613" s="37"/>
      <c r="E613" s="37"/>
      <c r="F613" s="37"/>
      <c r="H613" s="84"/>
      <c r="I613" s="84"/>
      <c r="J613" s="84"/>
    </row>
    <row r="614" s="5" customFormat="true" ht="21" hidden="false" customHeight="false" outlineLevel="0" collapsed="false">
      <c r="A614" s="26" t="s">
        <v>331</v>
      </c>
      <c r="B614" s="35" t="n">
        <f aca="false">SUM(B612-B613)</f>
        <v>0</v>
      </c>
      <c r="C614" s="35" t="n">
        <f aca="false">SUM(C612-C613)</f>
        <v>0</v>
      </c>
      <c r="D614" s="35" t="n">
        <f aca="false">SUM(D612-D613)</f>
        <v>0</v>
      </c>
      <c r="E614" s="35" t="n">
        <f aca="false">SUM(E612-E613)</f>
        <v>0</v>
      </c>
      <c r="F614" s="35" t="n">
        <f aca="false">SUM(F612-F613)</f>
        <v>0</v>
      </c>
      <c r="H614" s="84"/>
      <c r="I614" s="84"/>
      <c r="J614" s="84"/>
    </row>
    <row r="615" s="5" customFormat="true" ht="21" hidden="false" customHeight="false" outlineLevel="0" collapsed="false">
      <c r="A615" s="10" t="s">
        <v>332</v>
      </c>
      <c r="B615" s="34" t="n">
        <v>43.24</v>
      </c>
      <c r="C615" s="34" t="n">
        <v>44.98</v>
      </c>
      <c r="D615" s="34" t="n">
        <v>46</v>
      </c>
      <c r="E615" s="34" t="n">
        <v>46.96</v>
      </c>
      <c r="F615" s="34" t="n">
        <v>46.49</v>
      </c>
      <c r="H615" s="84"/>
      <c r="I615" s="84"/>
      <c r="J615" s="84"/>
    </row>
    <row r="616" s="5" customFormat="true" ht="21" hidden="false" customHeight="false" outlineLevel="0" collapsed="false">
      <c r="A616" s="10" t="s">
        <v>333</v>
      </c>
      <c r="B616" s="34" t="n">
        <v>133.8</v>
      </c>
      <c r="C616" s="34" t="n">
        <v>152.25</v>
      </c>
      <c r="D616" s="34" t="n">
        <v>64.74</v>
      </c>
      <c r="E616" s="34" t="n">
        <v>141.66</v>
      </c>
      <c r="F616" s="34" t="n">
        <v>300.77</v>
      </c>
      <c r="H616" s="84"/>
      <c r="I616" s="84"/>
      <c r="J616" s="84"/>
    </row>
    <row r="617" s="5" customFormat="true" ht="21" hidden="false" customHeight="false" outlineLevel="0" collapsed="false">
      <c r="A617" s="26" t="s">
        <v>334</v>
      </c>
      <c r="B617" s="35" t="n">
        <f aca="false">SUM(B615:B616)</f>
        <v>177.04</v>
      </c>
      <c r="C617" s="35" t="n">
        <f aca="false">SUM(C615:C616)</f>
        <v>197.23</v>
      </c>
      <c r="D617" s="35" t="n">
        <f aca="false">SUM(D615:D616)</f>
        <v>110.74</v>
      </c>
      <c r="E617" s="35" t="n">
        <f aca="false">SUM(E615:E616)</f>
        <v>188.62</v>
      </c>
      <c r="F617" s="35" t="n">
        <f aca="false">SUM(F615:F616)</f>
        <v>347.26</v>
      </c>
      <c r="H617" s="84"/>
      <c r="I617" s="84"/>
      <c r="J617" s="84"/>
    </row>
    <row r="618" s="5" customFormat="true" ht="21" hidden="false" customHeight="false" outlineLevel="0" collapsed="false">
      <c r="A618" s="92" t="s">
        <v>335</v>
      </c>
      <c r="B618" s="35" t="n">
        <f aca="false">SUM(B567+B568+B573+B596+B603+B610+B614+B617)</f>
        <v>153075.99</v>
      </c>
      <c r="C618" s="35" t="n">
        <f aca="false">SUM(C567+C568+C573+C596+C603+C610+C614+C617)</f>
        <v>197226.78</v>
      </c>
      <c r="D618" s="35" t="n">
        <f aca="false">SUM(D567+D568+D573+D596+D603+D610+D614+D617)</f>
        <v>208973.99</v>
      </c>
      <c r="E618" s="35" t="n">
        <f aca="false">SUM(E567+E568+E573+E596+E603+E610+E614+E617)</f>
        <v>241937.66</v>
      </c>
      <c r="F618" s="35" t="n">
        <f aca="false">SUM(F567+F568+F573+F596+F603+F610+F614+F617)</f>
        <v>275164.63</v>
      </c>
      <c r="H618" s="84"/>
      <c r="I618" s="84"/>
      <c r="J618" s="84"/>
    </row>
    <row r="619" s="5" customFormat="true" ht="21" hidden="false" customHeight="false" outlineLevel="0" collapsed="false">
      <c r="A619" s="26" t="s">
        <v>336</v>
      </c>
      <c r="B619" s="35" t="n">
        <v>55875.42</v>
      </c>
      <c r="C619" s="35" t="n">
        <v>72174.91</v>
      </c>
      <c r="D619" s="35" t="n">
        <v>86597.19</v>
      </c>
      <c r="E619" s="35" t="n">
        <v>128541.61</v>
      </c>
      <c r="F619" s="35" t="n">
        <v>147306.14</v>
      </c>
      <c r="H619" s="84"/>
      <c r="I619" s="84"/>
      <c r="J619" s="84"/>
    </row>
    <row r="620" s="5" customFormat="true" ht="21" hidden="false" customHeight="false" outlineLevel="0" collapsed="false">
      <c r="A620" s="55" t="s">
        <v>337</v>
      </c>
      <c r="B620" s="34"/>
      <c r="C620" s="34"/>
      <c r="D620" s="34"/>
      <c r="E620" s="34"/>
      <c r="F620" s="34"/>
      <c r="H620" s="84"/>
      <c r="I620" s="84"/>
      <c r="J620" s="84"/>
    </row>
    <row r="621" s="5" customFormat="true" ht="21" hidden="false" customHeight="false" outlineLevel="0" collapsed="false">
      <c r="A621" s="27" t="s">
        <v>298</v>
      </c>
      <c r="B621" s="37" t="n">
        <v>516089.14</v>
      </c>
      <c r="C621" s="37" t="n">
        <v>560799.65</v>
      </c>
      <c r="D621" s="37" t="n">
        <v>631765.48</v>
      </c>
      <c r="E621" s="37" t="n">
        <v>704987.1</v>
      </c>
      <c r="F621" s="37" t="n">
        <v>839112.51</v>
      </c>
      <c r="H621" s="84"/>
      <c r="I621" s="84"/>
      <c r="J621" s="84"/>
    </row>
    <row r="622" s="5" customFormat="true" ht="21" hidden="false" customHeight="false" outlineLevel="0" collapsed="false">
      <c r="A622" s="81" t="s">
        <v>299</v>
      </c>
      <c r="B622" s="37"/>
      <c r="C622" s="37"/>
      <c r="D622" s="37"/>
      <c r="E622" s="37"/>
      <c r="F622" s="37"/>
      <c r="H622" s="84"/>
      <c r="I622" s="84"/>
      <c r="J622" s="84"/>
    </row>
    <row r="623" s="5" customFormat="true" ht="21" hidden="false" customHeight="false" outlineLevel="0" collapsed="false">
      <c r="A623" s="81" t="s">
        <v>300</v>
      </c>
      <c r="B623" s="37"/>
      <c r="C623" s="37"/>
      <c r="D623" s="37"/>
      <c r="E623" s="37"/>
      <c r="F623" s="37"/>
      <c r="H623" s="84"/>
      <c r="I623" s="84"/>
      <c r="J623" s="84"/>
    </row>
    <row r="624" s="5" customFormat="true" ht="21" hidden="false" customHeight="false" outlineLevel="0" collapsed="false">
      <c r="A624" s="26" t="s">
        <v>301</v>
      </c>
      <c r="B624" s="56" t="n">
        <f aca="false">SUM(B621-B622-B623)</f>
        <v>516089.14</v>
      </c>
      <c r="C624" s="56" t="n">
        <f aca="false">SUM(C621-C622-C623)</f>
        <v>560799.65</v>
      </c>
      <c r="D624" s="56" t="n">
        <f aca="false">SUM(D621-D622-D623)</f>
        <v>631765.48</v>
      </c>
      <c r="E624" s="56" t="n">
        <f aca="false">SUM(E621-E622-E623)</f>
        <v>704987.1</v>
      </c>
      <c r="F624" s="56" t="n">
        <f aca="false">SUM(F621-F622-F623)</f>
        <v>839112.51</v>
      </c>
      <c r="H624" s="84"/>
      <c r="I624" s="84"/>
      <c r="J624" s="84"/>
    </row>
    <row r="625" s="5" customFormat="true" ht="21" hidden="false" customHeight="false" outlineLevel="0" collapsed="false">
      <c r="A625" s="55" t="s">
        <v>338</v>
      </c>
      <c r="B625" s="34"/>
      <c r="C625" s="34"/>
      <c r="D625" s="34"/>
      <c r="E625" s="34"/>
      <c r="F625" s="34"/>
      <c r="H625" s="84"/>
      <c r="I625" s="84"/>
      <c r="J625" s="84"/>
    </row>
    <row r="626" s="5" customFormat="true" ht="21" hidden="false" customHeight="false" outlineLevel="0" collapsed="false">
      <c r="A626" s="27" t="s">
        <v>304</v>
      </c>
      <c r="B626" s="37"/>
      <c r="C626" s="37"/>
      <c r="D626" s="37"/>
      <c r="E626" s="37"/>
      <c r="F626" s="37"/>
      <c r="H626" s="84"/>
      <c r="I626" s="84"/>
      <c r="J626" s="84"/>
    </row>
    <row r="627" s="5" customFormat="true" ht="21" hidden="false" customHeight="false" outlineLevel="0" collapsed="false">
      <c r="A627" s="55" t="s">
        <v>305</v>
      </c>
      <c r="B627" s="37"/>
      <c r="C627" s="37"/>
      <c r="D627" s="37"/>
      <c r="E627" s="37"/>
      <c r="F627" s="37"/>
      <c r="H627" s="84"/>
      <c r="I627" s="84"/>
      <c r="J627" s="84"/>
    </row>
    <row r="628" s="5" customFormat="true" ht="21" hidden="false" customHeight="false" outlineLevel="0" collapsed="false">
      <c r="A628" s="55" t="s">
        <v>306</v>
      </c>
      <c r="B628" s="37"/>
      <c r="C628" s="37"/>
      <c r="D628" s="37"/>
      <c r="E628" s="37"/>
      <c r="F628" s="37"/>
      <c r="H628" s="84"/>
      <c r="I628" s="84"/>
      <c r="J628" s="84"/>
    </row>
    <row r="629" s="5" customFormat="true" ht="21" hidden="false" customHeight="false" outlineLevel="0" collapsed="false">
      <c r="A629" s="85" t="s">
        <v>307</v>
      </c>
      <c r="B629" s="74" t="n">
        <f aca="false">SUM(B626-B627-B628)</f>
        <v>0</v>
      </c>
      <c r="C629" s="74" t="n">
        <f aca="false">SUM(C626-C627-C628)</f>
        <v>0</v>
      </c>
      <c r="D629" s="74" t="n">
        <f aca="false">SUM(D626-D627-D628)</f>
        <v>0</v>
      </c>
      <c r="E629" s="74" t="n">
        <f aca="false">SUM(E626-E627-E628)</f>
        <v>0</v>
      </c>
      <c r="F629" s="74" t="n">
        <f aca="false">SUM(F626-F627-F628)</f>
        <v>0</v>
      </c>
      <c r="H629" s="84"/>
      <c r="I629" s="84"/>
      <c r="J629" s="84"/>
    </row>
    <row r="630" s="5" customFormat="true" ht="21" hidden="false" customHeight="false" outlineLevel="0" collapsed="false">
      <c r="A630" s="27" t="s">
        <v>308</v>
      </c>
      <c r="B630" s="37"/>
      <c r="C630" s="37"/>
      <c r="D630" s="37"/>
      <c r="E630" s="37"/>
      <c r="F630" s="37"/>
      <c r="H630" s="84"/>
      <c r="I630" s="84"/>
      <c r="J630" s="84"/>
    </row>
    <row r="631" s="5" customFormat="true" ht="21" hidden="false" customHeight="false" outlineLevel="0" collapsed="false">
      <c r="A631" s="55" t="s">
        <v>305</v>
      </c>
      <c r="B631" s="37"/>
      <c r="C631" s="37"/>
      <c r="D631" s="37"/>
      <c r="E631" s="37"/>
      <c r="F631" s="37"/>
      <c r="H631" s="84"/>
      <c r="I631" s="84"/>
      <c r="J631" s="84"/>
    </row>
    <row r="632" s="5" customFormat="true" ht="21" hidden="false" customHeight="false" outlineLevel="0" collapsed="false">
      <c r="A632" s="55" t="s">
        <v>306</v>
      </c>
      <c r="B632" s="37"/>
      <c r="C632" s="37"/>
      <c r="D632" s="37"/>
      <c r="E632" s="37"/>
      <c r="F632" s="37"/>
      <c r="H632" s="84"/>
      <c r="I632" s="84"/>
      <c r="J632" s="84"/>
    </row>
    <row r="633" s="5" customFormat="true" ht="21" hidden="false" customHeight="false" outlineLevel="0" collapsed="false">
      <c r="A633" s="85" t="s">
        <v>309</v>
      </c>
      <c r="B633" s="74" t="n">
        <f aca="false">SUM(B630-B631-B632)</f>
        <v>0</v>
      </c>
      <c r="C633" s="74" t="n">
        <f aca="false">SUM(C630-C631-C632)</f>
        <v>0</v>
      </c>
      <c r="D633" s="74" t="n">
        <f aca="false">SUM(D630-D631-D632)</f>
        <v>0</v>
      </c>
      <c r="E633" s="74" t="n">
        <f aca="false">SUM(E630-E631-E632)</f>
        <v>0</v>
      </c>
      <c r="F633" s="74" t="n">
        <f aca="false">SUM(F630-F631-F632)</f>
        <v>0</v>
      </c>
      <c r="H633" s="84"/>
      <c r="I633" s="84"/>
      <c r="J633" s="84"/>
    </row>
    <row r="634" s="5" customFormat="true" ht="21" hidden="false" customHeight="false" outlineLevel="0" collapsed="false">
      <c r="A634" s="93"/>
      <c r="B634" s="79"/>
      <c r="C634" s="22"/>
      <c r="D634" s="22"/>
      <c r="E634" s="31"/>
      <c r="F634" s="31"/>
      <c r="H634" s="84"/>
      <c r="I634" s="84"/>
      <c r="J634" s="84"/>
    </row>
    <row r="635" s="5" customFormat="true" ht="21" hidden="false" customHeight="false" outlineLevel="0" collapsed="false">
      <c r="A635" s="93"/>
      <c r="B635" s="79"/>
      <c r="C635" s="22"/>
      <c r="D635" s="22"/>
      <c r="E635" s="31"/>
      <c r="F635" s="31"/>
      <c r="H635" s="84"/>
      <c r="I635" s="84"/>
      <c r="J635" s="84"/>
    </row>
    <row r="636" s="5" customFormat="true" ht="21" hidden="false" customHeight="false" outlineLevel="0" collapsed="false">
      <c r="A636" s="93"/>
      <c r="B636" s="79"/>
      <c r="C636" s="22"/>
      <c r="D636" s="22"/>
      <c r="E636" s="31"/>
      <c r="F636" s="31"/>
      <c r="H636" s="84"/>
      <c r="I636" s="84"/>
      <c r="J636" s="84"/>
    </row>
    <row r="637" s="89" customFormat="true" ht="26.25" hidden="false" customHeight="false" outlineLevel="0" collapsed="false">
      <c r="A637" s="3" t="s">
        <v>319</v>
      </c>
      <c r="B637" s="3"/>
      <c r="C637" s="3"/>
      <c r="D637" s="3"/>
      <c r="E637" s="3"/>
      <c r="F637" s="3"/>
      <c r="H637" s="90"/>
      <c r="I637" s="90"/>
      <c r="J637" s="90"/>
    </row>
    <row r="638" customFormat="false" ht="21.75" hidden="false" customHeight="false" outlineLevel="0" collapsed="false">
      <c r="A638" s="5"/>
      <c r="B638" s="6"/>
      <c r="C638" s="6"/>
      <c r="D638" s="7"/>
      <c r="E638" s="7"/>
      <c r="F638" s="8" t="s">
        <v>33</v>
      </c>
    </row>
    <row r="639" customFormat="false" ht="21.75" hidden="false" customHeight="false" outlineLevel="0" collapsed="false">
      <c r="A639" s="9" t="s">
        <v>5</v>
      </c>
      <c r="B639" s="9" t="n">
        <v>2550</v>
      </c>
      <c r="C639" s="9" t="n">
        <v>2551</v>
      </c>
      <c r="D639" s="9" t="n">
        <v>2552</v>
      </c>
      <c r="E639" s="9" t="n">
        <v>2553</v>
      </c>
      <c r="F639" s="9" t="n">
        <v>2554</v>
      </c>
    </row>
    <row r="640" s="5" customFormat="true" ht="21" hidden="false" customHeight="false" outlineLevel="0" collapsed="false">
      <c r="A640" s="27" t="s">
        <v>310</v>
      </c>
      <c r="B640" s="37"/>
      <c r="C640" s="37"/>
      <c r="D640" s="37"/>
      <c r="E640" s="37"/>
      <c r="F640" s="37"/>
      <c r="H640" s="84"/>
      <c r="I640" s="84"/>
      <c r="J640" s="84"/>
    </row>
    <row r="641" s="5" customFormat="true" ht="21" hidden="false" customHeight="false" outlineLevel="0" collapsed="false">
      <c r="A641" s="55" t="s">
        <v>305</v>
      </c>
      <c r="B641" s="37"/>
      <c r="C641" s="37"/>
      <c r="D641" s="37"/>
      <c r="E641" s="37"/>
      <c r="F641" s="37"/>
      <c r="H641" s="84"/>
      <c r="I641" s="84"/>
      <c r="J641" s="84"/>
    </row>
    <row r="642" s="5" customFormat="true" ht="21" hidden="false" customHeight="false" outlineLevel="0" collapsed="false">
      <c r="A642" s="55" t="s">
        <v>306</v>
      </c>
      <c r="B642" s="37"/>
      <c r="C642" s="37"/>
      <c r="D642" s="37"/>
      <c r="E642" s="37"/>
      <c r="F642" s="37"/>
      <c r="H642" s="84"/>
      <c r="I642" s="84"/>
      <c r="J642" s="84"/>
    </row>
    <row r="643" s="5" customFormat="true" ht="21" hidden="false" customHeight="false" outlineLevel="0" collapsed="false">
      <c r="A643" s="85" t="s">
        <v>311</v>
      </c>
      <c r="B643" s="74" t="n">
        <f aca="false">SUM(B640-B641-B642)</f>
        <v>0</v>
      </c>
      <c r="C643" s="74" t="n">
        <f aca="false">SUM(C640-C641-C642)</f>
        <v>0</v>
      </c>
      <c r="D643" s="74" t="n">
        <f aca="false">SUM(D640-D641-D642)</f>
        <v>0</v>
      </c>
      <c r="E643" s="74" t="n">
        <f aca="false">SUM(E640-E641-E642)</f>
        <v>0</v>
      </c>
      <c r="F643" s="74" t="n">
        <f aca="false">SUM(F640-F641-F642)</f>
        <v>0</v>
      </c>
      <c r="H643" s="84"/>
      <c r="I643" s="84"/>
      <c r="J643" s="84"/>
    </row>
    <row r="644" s="5" customFormat="true" ht="21" hidden="false" customHeight="false" outlineLevel="0" collapsed="false">
      <c r="A644" s="27" t="s">
        <v>312</v>
      </c>
      <c r="B644" s="94" t="n">
        <v>1143.3</v>
      </c>
      <c r="C644" s="37"/>
      <c r="D644" s="37"/>
      <c r="E644" s="37"/>
      <c r="F644" s="37"/>
      <c r="H644" s="84"/>
      <c r="I644" s="84"/>
      <c r="J644" s="84"/>
    </row>
    <row r="645" s="5" customFormat="true" ht="21" hidden="false" customHeight="false" outlineLevel="0" collapsed="false">
      <c r="A645" s="55" t="s">
        <v>305</v>
      </c>
      <c r="B645" s="33"/>
      <c r="C645" s="37"/>
      <c r="D645" s="37"/>
      <c r="E645" s="37"/>
      <c r="F645" s="37"/>
      <c r="H645" s="84"/>
      <c r="I645" s="84"/>
      <c r="J645" s="84"/>
    </row>
    <row r="646" s="5" customFormat="true" ht="21" hidden="false" customHeight="false" outlineLevel="0" collapsed="false">
      <c r="A646" s="55" t="s">
        <v>306</v>
      </c>
      <c r="B646" s="37"/>
      <c r="C646" s="37"/>
      <c r="D646" s="37"/>
      <c r="E646" s="37"/>
      <c r="F646" s="37"/>
      <c r="H646" s="84"/>
      <c r="I646" s="84"/>
      <c r="J646" s="84"/>
    </row>
    <row r="647" s="5" customFormat="true" ht="21" hidden="false" customHeight="false" outlineLevel="0" collapsed="false">
      <c r="A647" s="85" t="s">
        <v>313</v>
      </c>
      <c r="B647" s="74" t="n">
        <f aca="false">SUM(B644-B645-B646)</f>
        <v>1143.3</v>
      </c>
      <c r="C647" s="74" t="n">
        <f aca="false">SUM(C644-C645-C646)</f>
        <v>0</v>
      </c>
      <c r="D647" s="74" t="n">
        <f aca="false">SUM(D644-D645-D646)</f>
        <v>0</v>
      </c>
      <c r="E647" s="74" t="n">
        <f aca="false">SUM(E644-E645-E646)</f>
        <v>0</v>
      </c>
      <c r="F647" s="74" t="n">
        <f aca="false">SUM(F644-F645-F646)</f>
        <v>0</v>
      </c>
      <c r="H647" s="84"/>
      <c r="I647" s="84"/>
      <c r="J647" s="84"/>
    </row>
    <row r="648" s="5" customFormat="true" ht="21" hidden="false" customHeight="false" outlineLevel="0" collapsed="false">
      <c r="A648" s="28" t="s">
        <v>339</v>
      </c>
      <c r="B648" s="37" t="n">
        <f aca="false">SUM(B626+B630+B640+B644)</f>
        <v>1143.3</v>
      </c>
      <c r="C648" s="37" t="n">
        <f aca="false">SUM(C626+C630+C640+C644)</f>
        <v>0</v>
      </c>
      <c r="D648" s="37" t="n">
        <f aca="false">SUM(D626+D630+D640+D644)</f>
        <v>0</v>
      </c>
      <c r="E648" s="37" t="n">
        <f aca="false">SUM(E626+E630+E640+E644)</f>
        <v>0</v>
      </c>
      <c r="F648" s="37" t="n">
        <f aca="false">SUM(F626+F630+F640+F644)</f>
        <v>0</v>
      </c>
      <c r="H648" s="84"/>
      <c r="I648" s="84"/>
      <c r="J648" s="84"/>
    </row>
    <row r="649" s="5" customFormat="true" ht="21" hidden="false" customHeight="false" outlineLevel="0" collapsed="false">
      <c r="A649" s="10" t="s">
        <v>315</v>
      </c>
      <c r="B649" s="37" t="n">
        <f aca="false">SUM(B627+B631+B641+B645)</f>
        <v>0</v>
      </c>
      <c r="C649" s="37" t="n">
        <f aca="false">SUM(C627+C631+C641+C645)</f>
        <v>0</v>
      </c>
      <c r="D649" s="37" t="n">
        <f aca="false">SUM(D627+D631+D641+D645)</f>
        <v>0</v>
      </c>
      <c r="E649" s="37" t="n">
        <f aca="false">SUM(E627+E631+E641+E645)</f>
        <v>0</v>
      </c>
      <c r="F649" s="37" t="n">
        <f aca="false">SUM(F627+F631+F641+F645)</f>
        <v>0</v>
      </c>
      <c r="H649" s="84"/>
      <c r="I649" s="84"/>
      <c r="J649" s="84"/>
    </row>
    <row r="650" s="5" customFormat="true" ht="21" hidden="false" customHeight="false" outlineLevel="0" collapsed="false">
      <c r="A650" s="10" t="s">
        <v>316</v>
      </c>
      <c r="B650" s="37" t="n">
        <f aca="false">SUM(B628+B632+B642+B646)</f>
        <v>0</v>
      </c>
      <c r="C650" s="37" t="n">
        <f aca="false">SUM(C628+C632+C642+C646)</f>
        <v>0</v>
      </c>
      <c r="D650" s="37" t="n">
        <f aca="false">SUM(D628+D632+D642+D646)</f>
        <v>0</v>
      </c>
      <c r="E650" s="37" t="n">
        <f aca="false">SUM(E628+E632+E642+E646)</f>
        <v>0</v>
      </c>
      <c r="F650" s="37" t="n">
        <f aca="false">SUM(F628+F632+F642+F646)</f>
        <v>0</v>
      </c>
      <c r="H650" s="84"/>
      <c r="I650" s="84"/>
      <c r="J650" s="84"/>
    </row>
    <row r="651" s="5" customFormat="true" ht="21" hidden="false" customHeight="false" outlineLevel="0" collapsed="false">
      <c r="A651" s="81" t="s">
        <v>317</v>
      </c>
      <c r="B651" s="37"/>
      <c r="C651" s="37"/>
      <c r="D651" s="37"/>
      <c r="E651" s="37"/>
      <c r="F651" s="37"/>
      <c r="H651" s="84"/>
      <c r="I651" s="84"/>
      <c r="J651" s="84"/>
    </row>
    <row r="652" s="5" customFormat="true" ht="21" hidden="false" customHeight="false" outlineLevel="0" collapsed="false">
      <c r="A652" s="26" t="s">
        <v>340</v>
      </c>
      <c r="B652" s="56" t="n">
        <f aca="false">SUM(B648-B649-B650-B651)</f>
        <v>1143.3</v>
      </c>
      <c r="C652" s="56" t="n">
        <f aca="false">SUM(C648-C649-C650-C651)</f>
        <v>0</v>
      </c>
      <c r="D652" s="56" t="n">
        <f aca="false">SUM(D648-D649-D650-D651)</f>
        <v>0</v>
      </c>
      <c r="E652" s="56" t="n">
        <f aca="false">SUM(E648-E649-E650-E651)</f>
        <v>0</v>
      </c>
      <c r="F652" s="56" t="n">
        <f aca="false">SUM(F648-F649-F650-F651)</f>
        <v>0</v>
      </c>
      <c r="H652" s="84"/>
      <c r="I652" s="84"/>
      <c r="J652" s="84"/>
    </row>
    <row r="653" s="5" customFormat="true" ht="21" hidden="false" customHeight="false" outlineLevel="0" collapsed="false">
      <c r="A653" s="55" t="s">
        <v>341</v>
      </c>
      <c r="B653" s="37"/>
      <c r="C653" s="34"/>
      <c r="D653" s="34"/>
      <c r="E653" s="34"/>
      <c r="F653" s="34"/>
      <c r="H653" s="84"/>
      <c r="I653" s="84"/>
      <c r="J653" s="84"/>
    </row>
    <row r="654" s="5" customFormat="true" ht="21" hidden="false" customHeight="false" outlineLevel="0" collapsed="false">
      <c r="A654" s="10" t="s">
        <v>342</v>
      </c>
      <c r="B654" s="37"/>
      <c r="C654" s="37"/>
      <c r="D654" s="37"/>
      <c r="E654" s="37"/>
      <c r="F654" s="37"/>
      <c r="H654" s="84"/>
      <c r="I654" s="84"/>
      <c r="J654" s="84"/>
    </row>
    <row r="655" s="5" customFormat="true" ht="21" hidden="false" customHeight="false" outlineLevel="0" collapsed="false">
      <c r="A655" s="10" t="s">
        <v>343</v>
      </c>
      <c r="B655" s="37"/>
      <c r="C655" s="37"/>
      <c r="D655" s="37"/>
      <c r="E655" s="37"/>
      <c r="F655" s="37"/>
      <c r="H655" s="84"/>
      <c r="I655" s="84"/>
      <c r="J655" s="84"/>
    </row>
    <row r="656" s="5" customFormat="true" ht="21" hidden="false" customHeight="false" outlineLevel="0" collapsed="false">
      <c r="A656" s="26" t="s">
        <v>344</v>
      </c>
      <c r="B656" s="56" t="n">
        <f aca="false">SUM(B654-B655)</f>
        <v>0</v>
      </c>
      <c r="C656" s="56" t="n">
        <f aca="false">SUM(C654-C655)</f>
        <v>0</v>
      </c>
      <c r="D656" s="56" t="n">
        <f aca="false">SUM(D654-D655)</f>
        <v>0</v>
      </c>
      <c r="E656" s="56" t="n">
        <f aca="false">SUM(E654-E655)</f>
        <v>0</v>
      </c>
      <c r="F656" s="56" t="n">
        <f aca="false">SUM(F654-F655)</f>
        <v>0</v>
      </c>
      <c r="H656" s="84"/>
      <c r="I656" s="84"/>
      <c r="J656" s="84"/>
    </row>
    <row r="657" s="5" customFormat="true" ht="21" hidden="false" customHeight="false" outlineLevel="0" collapsed="false">
      <c r="A657" s="55" t="s">
        <v>345</v>
      </c>
      <c r="B657" s="34"/>
      <c r="C657" s="34"/>
      <c r="D657" s="34"/>
      <c r="E657" s="34"/>
      <c r="F657" s="34"/>
      <c r="H657" s="84"/>
      <c r="I657" s="84"/>
      <c r="J657" s="84"/>
    </row>
    <row r="658" s="5" customFormat="true" ht="21" hidden="false" customHeight="false" outlineLevel="0" collapsed="false">
      <c r="A658" s="83" t="s">
        <v>346</v>
      </c>
      <c r="B658" s="34" t="n">
        <v>696.52</v>
      </c>
      <c r="C658" s="34" t="n">
        <v>863.94</v>
      </c>
      <c r="D658" s="34" t="n">
        <v>1030.11</v>
      </c>
      <c r="E658" s="34" t="n">
        <v>1168.53</v>
      </c>
      <c r="F658" s="34" t="n">
        <v>1275.53</v>
      </c>
      <c r="H658" s="84"/>
      <c r="I658" s="84"/>
      <c r="J658" s="84"/>
    </row>
    <row r="659" s="5" customFormat="true" ht="21" hidden="false" customHeight="false" outlineLevel="0" collapsed="false">
      <c r="A659" s="10" t="s">
        <v>347</v>
      </c>
      <c r="B659" s="34" t="n">
        <v>614.9</v>
      </c>
      <c r="C659" s="34" t="n">
        <v>629.79</v>
      </c>
      <c r="D659" s="34" t="n">
        <v>826.87</v>
      </c>
      <c r="E659" s="34" t="n">
        <v>982.91</v>
      </c>
      <c r="F659" s="34" t="n">
        <v>1137.08</v>
      </c>
      <c r="H659" s="84"/>
      <c r="I659" s="84"/>
      <c r="J659" s="84"/>
    </row>
    <row r="660" s="5" customFormat="true" ht="21" hidden="false" customHeight="false" outlineLevel="0" collapsed="false">
      <c r="A660" s="10" t="s">
        <v>348</v>
      </c>
      <c r="B660" s="34" t="n">
        <v>1110.18</v>
      </c>
      <c r="C660" s="34" t="n">
        <v>106.05</v>
      </c>
      <c r="D660" s="34" t="n">
        <v>117.18</v>
      </c>
      <c r="E660" s="34" t="n">
        <v>142.93</v>
      </c>
      <c r="F660" s="34" t="n">
        <v>143.17</v>
      </c>
      <c r="H660" s="84"/>
      <c r="I660" s="84"/>
      <c r="J660" s="84"/>
    </row>
    <row r="661" s="5" customFormat="true" ht="21" hidden="false" customHeight="false" outlineLevel="0" collapsed="false">
      <c r="A661" s="10" t="s">
        <v>349</v>
      </c>
      <c r="B661" s="34" t="n">
        <v>30.08</v>
      </c>
      <c r="C661" s="34" t="n">
        <v>38.66</v>
      </c>
      <c r="D661" s="34" t="n">
        <v>31.39</v>
      </c>
      <c r="E661" s="34" t="n">
        <v>32.82</v>
      </c>
      <c r="F661" s="34" t="n">
        <v>37.72</v>
      </c>
      <c r="H661" s="84"/>
      <c r="I661" s="84"/>
      <c r="J661" s="84"/>
    </row>
    <row r="662" s="21" customFormat="true" ht="21" hidden="false" customHeight="false" outlineLevel="0" collapsed="false">
      <c r="A662" s="10" t="s">
        <v>86</v>
      </c>
      <c r="B662" s="34" t="n">
        <v>61.66</v>
      </c>
      <c r="C662" s="34" t="n">
        <v>70.74</v>
      </c>
      <c r="D662" s="34" t="n">
        <v>102.64</v>
      </c>
      <c r="E662" s="34" t="n">
        <v>111.44</v>
      </c>
      <c r="F662" s="34" t="n">
        <v>129.19</v>
      </c>
      <c r="H662" s="66"/>
      <c r="I662" s="66"/>
      <c r="J662" s="66"/>
    </row>
    <row r="663" s="21" customFormat="true" ht="21" hidden="false" customHeight="false" outlineLevel="0" collapsed="false">
      <c r="A663" s="10" t="s">
        <v>350</v>
      </c>
      <c r="B663" s="34" t="n">
        <v>398.45</v>
      </c>
      <c r="C663" s="34" t="n">
        <v>437.18</v>
      </c>
      <c r="D663" s="34" t="n">
        <v>580.61</v>
      </c>
      <c r="E663" s="34" t="n">
        <v>646.35</v>
      </c>
      <c r="F663" s="34" t="n">
        <v>712.18</v>
      </c>
      <c r="H663" s="66"/>
      <c r="I663" s="66"/>
      <c r="J663" s="66"/>
    </row>
    <row r="664" s="5" customFormat="true" ht="21" hidden="false" customHeight="false" outlineLevel="0" collapsed="false">
      <c r="A664" s="16" t="s">
        <v>159</v>
      </c>
      <c r="B664" s="17"/>
      <c r="C664" s="17"/>
      <c r="D664" s="17"/>
      <c r="E664" s="17"/>
      <c r="F664" s="17"/>
      <c r="H664" s="84"/>
      <c r="I664" s="84"/>
      <c r="J664" s="84"/>
    </row>
    <row r="665" s="5" customFormat="true" ht="21" hidden="false" customHeight="false" outlineLevel="0" collapsed="false">
      <c r="A665" s="91" t="s">
        <v>351</v>
      </c>
      <c r="B665" s="45" t="n">
        <f aca="false">SUM(B658:B664)</f>
        <v>2911.79</v>
      </c>
      <c r="C665" s="45" t="n">
        <f aca="false">SUM(C658:C664)</f>
        <v>2146.36</v>
      </c>
      <c r="D665" s="45" t="n">
        <f aca="false">SUM(D658:D664)</f>
        <v>2688.8</v>
      </c>
      <c r="E665" s="45" t="n">
        <f aca="false">SUM(E658:E664)</f>
        <v>3084.98</v>
      </c>
      <c r="F665" s="45" t="n">
        <f aca="false">SUM(F658:F664)</f>
        <v>3434.87</v>
      </c>
      <c r="H665" s="84"/>
      <c r="I665" s="84"/>
      <c r="J665" s="84"/>
    </row>
    <row r="666" s="5" customFormat="true" ht="21" hidden="false" customHeight="false" outlineLevel="0" collapsed="false">
      <c r="A666" s="95" t="s">
        <v>352</v>
      </c>
      <c r="B666" s="37" t="n">
        <v>213</v>
      </c>
      <c r="C666" s="37" t="n">
        <v>268.13</v>
      </c>
      <c r="D666" s="37" t="n">
        <v>435.86</v>
      </c>
      <c r="E666" s="37" t="n">
        <v>554.36</v>
      </c>
      <c r="F666" s="37" t="n">
        <v>597.3</v>
      </c>
      <c r="H666" s="84"/>
      <c r="I666" s="84"/>
      <c r="J666" s="84"/>
    </row>
    <row r="667" s="5" customFormat="true" ht="21" hidden="false" customHeight="false" outlineLevel="0" collapsed="false">
      <c r="A667" s="26" t="s">
        <v>351</v>
      </c>
      <c r="B667" s="35" t="n">
        <f aca="false">SUM(B665-B666)</f>
        <v>2698.79</v>
      </c>
      <c r="C667" s="35" t="n">
        <f aca="false">SUM(C665-C666)</f>
        <v>1878.23</v>
      </c>
      <c r="D667" s="35" t="n">
        <f aca="false">SUM(D665-D666)</f>
        <v>2252.94</v>
      </c>
      <c r="E667" s="35" t="n">
        <f aca="false">SUM(E665-E666)</f>
        <v>2530.62</v>
      </c>
      <c r="F667" s="35" t="n">
        <f aca="false">SUM(F665-F666)</f>
        <v>2837.57</v>
      </c>
      <c r="H667" s="84"/>
      <c r="I667" s="84"/>
      <c r="J667" s="84"/>
    </row>
    <row r="668" s="5" customFormat="true" ht="21" hidden="false" customHeight="false" outlineLevel="0" collapsed="false">
      <c r="A668" s="55" t="s">
        <v>353</v>
      </c>
      <c r="B668" s="34"/>
      <c r="C668" s="34"/>
      <c r="D668" s="34"/>
      <c r="E668" s="34"/>
      <c r="F668" s="34"/>
      <c r="H668" s="84"/>
      <c r="I668" s="84"/>
      <c r="J668" s="84"/>
    </row>
    <row r="669" s="5" customFormat="true" ht="21" hidden="false" customHeight="false" outlineLevel="0" collapsed="false">
      <c r="A669" s="10" t="s">
        <v>354</v>
      </c>
      <c r="B669" s="33" t="n">
        <v>3.06</v>
      </c>
      <c r="C669" s="33" t="n">
        <v>9.46</v>
      </c>
      <c r="D669" s="33" t="n">
        <v>2.53</v>
      </c>
      <c r="E669" s="96" t="n">
        <v>278.57</v>
      </c>
      <c r="F669" s="96" t="n">
        <v>19.86</v>
      </c>
      <c r="H669" s="84"/>
      <c r="I669" s="84"/>
      <c r="J669" s="84"/>
    </row>
    <row r="670" s="5" customFormat="true" ht="21" hidden="false" customHeight="false" outlineLevel="0" collapsed="false">
      <c r="A670" s="10" t="s">
        <v>355</v>
      </c>
      <c r="B670" s="33" t="n">
        <v>552.53</v>
      </c>
      <c r="C670" s="33" t="n">
        <v>517.71</v>
      </c>
      <c r="D670" s="33" t="n">
        <v>471.36</v>
      </c>
      <c r="E670" s="96" t="n">
        <v>497.52</v>
      </c>
      <c r="F670" s="96" t="n">
        <v>489.41</v>
      </c>
      <c r="H670" s="84"/>
      <c r="I670" s="84"/>
      <c r="J670" s="84"/>
    </row>
    <row r="671" s="5" customFormat="true" ht="21" hidden="false" customHeight="false" outlineLevel="0" collapsed="false">
      <c r="A671" s="10" t="s">
        <v>356</v>
      </c>
      <c r="B671" s="33"/>
      <c r="C671" s="33"/>
      <c r="D671" s="33" t="n">
        <v>0.13</v>
      </c>
      <c r="E671" s="37"/>
      <c r="F671" s="37"/>
      <c r="H671" s="84"/>
      <c r="I671" s="84"/>
      <c r="J671" s="84"/>
    </row>
    <row r="672" s="5" customFormat="true" ht="21" hidden="false" customHeight="false" outlineLevel="0" collapsed="false">
      <c r="A672" s="10" t="s">
        <v>357</v>
      </c>
      <c r="B672" s="33" t="n">
        <v>15.66</v>
      </c>
      <c r="C672" s="33" t="n">
        <v>9.36</v>
      </c>
      <c r="D672" s="33" t="n">
        <v>26.79</v>
      </c>
      <c r="E672" s="37" t="n">
        <v>34.57</v>
      </c>
      <c r="F672" s="37" t="n">
        <v>17.94</v>
      </c>
      <c r="H672" s="84"/>
      <c r="I672" s="84"/>
      <c r="J672" s="84"/>
    </row>
    <row r="673" s="5" customFormat="true" ht="21" hidden="false" customHeight="false" outlineLevel="0" collapsed="false">
      <c r="A673" s="10" t="s">
        <v>358</v>
      </c>
      <c r="B673" s="33" t="n">
        <v>31.78</v>
      </c>
      <c r="C673" s="33" t="n">
        <v>50.4</v>
      </c>
      <c r="D673" s="33" t="n">
        <v>21.72</v>
      </c>
      <c r="E673" s="37" t="n">
        <v>25.06</v>
      </c>
      <c r="F673" s="37" t="n">
        <v>26.74</v>
      </c>
      <c r="H673" s="84"/>
      <c r="I673" s="84"/>
      <c r="J673" s="84"/>
    </row>
    <row r="674" s="5" customFormat="true" ht="21" hidden="false" customHeight="false" outlineLevel="0" collapsed="false">
      <c r="A674" s="16" t="s">
        <v>15</v>
      </c>
      <c r="B674" s="80" t="n">
        <v>12.64</v>
      </c>
      <c r="C674" s="80" t="n">
        <v>3.63</v>
      </c>
      <c r="D674" s="80" t="n">
        <v>90.4</v>
      </c>
      <c r="E674" s="37" t="n">
        <v>11.87</v>
      </c>
      <c r="F674" s="37" t="n">
        <v>65.15</v>
      </c>
      <c r="H674" s="84"/>
      <c r="I674" s="84"/>
      <c r="J674" s="84"/>
    </row>
    <row r="675" s="5" customFormat="true" ht="21" hidden="false" customHeight="false" outlineLevel="0" collapsed="false">
      <c r="A675" s="26" t="s">
        <v>359</v>
      </c>
      <c r="B675" s="54" t="n">
        <f aca="false">SUM(B669:B674)</f>
        <v>615.67</v>
      </c>
      <c r="C675" s="54" t="n">
        <f aca="false">SUM(C669:C674)</f>
        <v>590.56</v>
      </c>
      <c r="D675" s="54" t="n">
        <f aca="false">SUM(D669:D674)</f>
        <v>612.93</v>
      </c>
      <c r="E675" s="54" t="n">
        <f aca="false">SUM(E669:E674)</f>
        <v>847.59</v>
      </c>
      <c r="F675" s="54" t="n">
        <f aca="false">SUM(F669:F674)</f>
        <v>619.1</v>
      </c>
      <c r="H675" s="84"/>
      <c r="I675" s="84"/>
      <c r="J675" s="84"/>
    </row>
    <row r="676" s="89" customFormat="true" ht="26.25" hidden="false" customHeight="false" outlineLevel="0" collapsed="false">
      <c r="A676" s="97" t="s">
        <v>319</v>
      </c>
      <c r="B676" s="97"/>
      <c r="C676" s="97"/>
      <c r="D676" s="97"/>
      <c r="E676" s="97"/>
      <c r="F676" s="97"/>
      <c r="H676" s="90"/>
      <c r="I676" s="90"/>
      <c r="J676" s="90"/>
    </row>
    <row r="677" customFormat="false" ht="21.75" hidden="false" customHeight="false" outlineLevel="0" collapsed="false">
      <c r="A677" s="5"/>
      <c r="B677" s="6"/>
      <c r="C677" s="6"/>
      <c r="D677" s="7"/>
      <c r="E677" s="7"/>
      <c r="F677" s="8" t="s">
        <v>33</v>
      </c>
    </row>
    <row r="678" customFormat="false" ht="21.75" hidden="false" customHeight="false" outlineLevel="0" collapsed="false">
      <c r="A678" s="9" t="s">
        <v>5</v>
      </c>
      <c r="B678" s="9" t="n">
        <v>2550</v>
      </c>
      <c r="C678" s="9" t="n">
        <v>2551</v>
      </c>
      <c r="D678" s="9" t="n">
        <v>2552</v>
      </c>
      <c r="E678" s="9" t="n">
        <v>2553</v>
      </c>
      <c r="F678" s="9" t="n">
        <v>2554</v>
      </c>
    </row>
    <row r="679" s="5" customFormat="true" ht="21" hidden="false" customHeight="false" outlineLevel="0" collapsed="false">
      <c r="A679" s="55" t="s">
        <v>360</v>
      </c>
      <c r="B679" s="34"/>
      <c r="C679" s="34"/>
      <c r="D679" s="34"/>
      <c r="E679" s="34"/>
      <c r="F679" s="34"/>
      <c r="H679" s="84"/>
      <c r="I679" s="84"/>
      <c r="J679" s="84"/>
    </row>
    <row r="680" s="5" customFormat="true" ht="21" hidden="false" customHeight="false" outlineLevel="0" collapsed="false">
      <c r="A680" s="10" t="s">
        <v>361</v>
      </c>
      <c r="B680" s="34" t="n">
        <v>32.45</v>
      </c>
      <c r="C680" s="34" t="n">
        <v>44.71</v>
      </c>
      <c r="D680" s="34" t="n">
        <v>90.72</v>
      </c>
      <c r="E680" s="34" t="n">
        <v>93.95</v>
      </c>
      <c r="F680" s="34" t="n">
        <v>98.01</v>
      </c>
      <c r="H680" s="84"/>
      <c r="I680" s="84"/>
      <c r="J680" s="84"/>
    </row>
    <row r="681" s="5" customFormat="true" ht="21" hidden="false" customHeight="false" outlineLevel="0" collapsed="false">
      <c r="A681" s="10" t="s">
        <v>362</v>
      </c>
      <c r="B681" s="37" t="n">
        <v>41.92</v>
      </c>
      <c r="C681" s="37" t="n">
        <v>22.75</v>
      </c>
      <c r="D681" s="37" t="n">
        <v>39.79</v>
      </c>
      <c r="E681" s="37" t="n">
        <v>16.34</v>
      </c>
      <c r="F681" s="37" t="n">
        <v>14.13</v>
      </c>
      <c r="H681" s="84"/>
      <c r="I681" s="84"/>
      <c r="J681" s="84"/>
    </row>
    <row r="682" s="5" customFormat="true" ht="21" hidden="false" customHeight="false" outlineLevel="0" collapsed="false">
      <c r="A682" s="10" t="s">
        <v>363</v>
      </c>
      <c r="B682" s="37" t="n">
        <v>32.2</v>
      </c>
      <c r="C682" s="37" t="n">
        <v>24.91</v>
      </c>
      <c r="D682" s="37" t="n">
        <v>161.39</v>
      </c>
      <c r="E682" s="37" t="n">
        <v>27.99</v>
      </c>
      <c r="F682" s="37" t="n">
        <v>1495.15</v>
      </c>
      <c r="H682" s="84"/>
      <c r="I682" s="84"/>
      <c r="J682" s="84"/>
    </row>
    <row r="683" s="5" customFormat="true" ht="21" hidden="false" customHeight="false" outlineLevel="0" collapsed="false">
      <c r="A683" s="10" t="s">
        <v>364</v>
      </c>
      <c r="B683" s="98" t="n">
        <v>1213.76</v>
      </c>
      <c r="C683" s="98" t="n">
        <v>2074.73</v>
      </c>
      <c r="D683" s="98" t="n">
        <v>1664.22</v>
      </c>
      <c r="E683" s="98" t="n">
        <v>2604.45</v>
      </c>
      <c r="F683" s="98" t="n">
        <v>6522.27</v>
      </c>
      <c r="H683" s="84"/>
      <c r="I683" s="84"/>
      <c r="J683" s="84"/>
    </row>
    <row r="684" s="5" customFormat="true" ht="21" hidden="false" customHeight="false" outlineLevel="0" collapsed="false">
      <c r="A684" s="92" t="s">
        <v>365</v>
      </c>
      <c r="B684" s="35" t="n">
        <f aca="false">SUM(B680:B683)</f>
        <v>1320.33</v>
      </c>
      <c r="C684" s="35" t="n">
        <f aca="false">SUM(C680:C683)</f>
        <v>2167.1</v>
      </c>
      <c r="D684" s="35" t="n">
        <f aca="false">SUM(D680:D683)</f>
        <v>1956.12</v>
      </c>
      <c r="E684" s="35" t="n">
        <f aca="false">SUM(E680:E683)</f>
        <v>2742.73</v>
      </c>
      <c r="F684" s="35" t="n">
        <f aca="false">SUM(F680:F683)</f>
        <v>8129.56</v>
      </c>
      <c r="H684" s="84"/>
      <c r="I684" s="84"/>
      <c r="J684" s="84"/>
    </row>
    <row r="685" s="5" customFormat="true" ht="21" hidden="false" customHeight="false" outlineLevel="0" collapsed="false">
      <c r="A685" s="13" t="s">
        <v>366</v>
      </c>
      <c r="B685" s="35" t="n">
        <f aca="false">SUM(B618+B619+B624+B652+B656+B667+B675+B684)</f>
        <v>730818.64</v>
      </c>
      <c r="C685" s="35" t="n">
        <f aca="false">SUM(C618+C619+C624+C652+C656+C667+C675+C684)</f>
        <v>834837.23</v>
      </c>
      <c r="D685" s="35" t="n">
        <f aca="false">SUM(D618+D619+D624+D652+D656+D667+D675+D684)</f>
        <v>932158.65</v>
      </c>
      <c r="E685" s="35" t="n">
        <f aca="false">SUM(E618+E619+E624+E652+E656+E667+E675+E684)</f>
        <v>1081587.31</v>
      </c>
      <c r="F685" s="35" t="n">
        <f aca="false">SUM(F618+F619+F624+F652+F656+F667+F675+F684)</f>
        <v>1273169.51</v>
      </c>
      <c r="H685" s="84"/>
      <c r="I685" s="84"/>
      <c r="J685" s="84"/>
    </row>
    <row r="686" s="5" customFormat="true" ht="21" hidden="false" customHeight="false" outlineLevel="0" collapsed="false">
      <c r="A686" s="46"/>
      <c r="B686" s="75"/>
      <c r="C686" s="75"/>
      <c r="D686" s="75"/>
      <c r="E686" s="75"/>
      <c r="F686" s="75"/>
      <c r="H686" s="84"/>
      <c r="I686" s="84"/>
      <c r="J686" s="84"/>
    </row>
    <row r="687" s="100" customFormat="true" ht="26.25" hidden="false" customHeight="false" outlineLevel="0" collapsed="false">
      <c r="A687" s="3" t="s">
        <v>367</v>
      </c>
      <c r="B687" s="3"/>
      <c r="C687" s="3"/>
      <c r="D687" s="3"/>
      <c r="E687" s="3"/>
      <c r="F687" s="3"/>
      <c r="G687" s="89"/>
      <c r="H687" s="99"/>
      <c r="I687" s="99"/>
      <c r="J687" s="99"/>
    </row>
    <row r="688" customFormat="false" ht="21.75" hidden="false" customHeight="false" outlineLevel="0" collapsed="false">
      <c r="A688" s="5"/>
      <c r="B688" s="6"/>
      <c r="C688" s="6"/>
      <c r="D688" s="7"/>
      <c r="E688" s="7"/>
      <c r="F688" s="8" t="s">
        <v>33</v>
      </c>
    </row>
    <row r="689" customFormat="false" ht="21.75" hidden="false" customHeight="false" outlineLevel="0" collapsed="false">
      <c r="A689" s="9" t="s">
        <v>5</v>
      </c>
      <c r="B689" s="9" t="n">
        <v>2550</v>
      </c>
      <c r="C689" s="9" t="n">
        <v>2551</v>
      </c>
      <c r="D689" s="9" t="n">
        <v>2552</v>
      </c>
      <c r="E689" s="9" t="n">
        <v>2553</v>
      </c>
      <c r="F689" s="9" t="n">
        <v>2554</v>
      </c>
    </row>
    <row r="690" s="5" customFormat="true" ht="21" hidden="false" customHeight="false" outlineLevel="0" collapsed="false">
      <c r="A690" s="101" t="s">
        <v>368</v>
      </c>
      <c r="B690" s="34"/>
      <c r="C690" s="34"/>
      <c r="D690" s="34"/>
      <c r="E690" s="34"/>
      <c r="F690" s="34"/>
      <c r="H690" s="84"/>
      <c r="I690" s="84"/>
      <c r="J690" s="84"/>
    </row>
    <row r="691" s="5" customFormat="true" ht="21" hidden="false" customHeight="false" outlineLevel="0" collapsed="false">
      <c r="A691" s="10" t="s">
        <v>369</v>
      </c>
      <c r="B691" s="37" t="n">
        <v>3575.68</v>
      </c>
      <c r="C691" s="37" t="n">
        <v>59635.82</v>
      </c>
      <c r="D691" s="37" t="n">
        <v>46658.67</v>
      </c>
      <c r="E691" s="37" t="n">
        <v>36768.33</v>
      </c>
      <c r="F691" s="37" t="n">
        <v>60227.68</v>
      </c>
      <c r="H691" s="84"/>
      <c r="I691" s="84"/>
      <c r="J691" s="84"/>
    </row>
    <row r="692" s="5" customFormat="true" ht="21" hidden="false" customHeight="false" outlineLevel="0" collapsed="false">
      <c r="A692" s="10" t="s">
        <v>370</v>
      </c>
      <c r="B692" s="37" t="n">
        <v>50230.69</v>
      </c>
      <c r="C692" s="37" t="n">
        <v>2201.22</v>
      </c>
      <c r="D692" s="37" t="n">
        <v>2984.41</v>
      </c>
      <c r="E692" s="37" t="n">
        <v>40456.77</v>
      </c>
      <c r="F692" s="37" t="n">
        <v>81011.71</v>
      </c>
      <c r="H692" s="84"/>
      <c r="I692" s="84"/>
      <c r="J692" s="84"/>
    </row>
    <row r="693" s="5" customFormat="true" ht="21" hidden="false" customHeight="false" outlineLevel="0" collapsed="false">
      <c r="A693" s="10" t="s">
        <v>371</v>
      </c>
      <c r="B693" s="37" t="n">
        <v>13319.91</v>
      </c>
      <c r="C693" s="37" t="n">
        <v>18015.35</v>
      </c>
      <c r="D693" s="37" t="n">
        <v>39677.4</v>
      </c>
      <c r="E693" s="37" t="n">
        <v>10872.03</v>
      </c>
      <c r="F693" s="37" t="n">
        <v>9195.58</v>
      </c>
      <c r="H693" s="84"/>
      <c r="I693" s="84"/>
      <c r="J693" s="84"/>
    </row>
    <row r="694" s="5" customFormat="true" ht="21" hidden="false" customHeight="false" outlineLevel="0" collapsed="false">
      <c r="A694" s="10" t="s">
        <v>372</v>
      </c>
      <c r="B694" s="37" t="n">
        <v>201908.98</v>
      </c>
      <c r="C694" s="37" t="n">
        <v>257834.05</v>
      </c>
      <c r="D694" s="37" t="n">
        <v>293202.38</v>
      </c>
      <c r="E694" s="37" t="n">
        <v>384114.33</v>
      </c>
      <c r="F694" s="37" t="n">
        <v>447044.77</v>
      </c>
      <c r="H694" s="84"/>
      <c r="I694" s="84"/>
      <c r="J694" s="84"/>
    </row>
    <row r="695" s="5" customFormat="true" ht="21" hidden="false" customHeight="false" outlineLevel="0" collapsed="false">
      <c r="A695" s="10" t="s">
        <v>373</v>
      </c>
      <c r="B695" s="37" t="n">
        <v>4.76</v>
      </c>
      <c r="C695" s="37" t="n">
        <v>5.09</v>
      </c>
      <c r="D695" s="37" t="n">
        <v>3.98</v>
      </c>
      <c r="E695" s="37" t="n">
        <v>4.18</v>
      </c>
      <c r="F695" s="37" t="n">
        <v>4.09</v>
      </c>
      <c r="H695" s="84"/>
      <c r="I695" s="84"/>
      <c r="J695" s="84"/>
    </row>
    <row r="696" s="5" customFormat="true" ht="21" hidden="false" customHeight="false" outlineLevel="0" collapsed="false">
      <c r="A696" s="10" t="s">
        <v>374</v>
      </c>
      <c r="B696" s="37"/>
      <c r="C696" s="37"/>
      <c r="D696" s="37" t="n">
        <v>70.35</v>
      </c>
      <c r="E696" s="37" t="n">
        <v>69.3</v>
      </c>
      <c r="F696" s="37" t="n">
        <v>66.05</v>
      </c>
      <c r="H696" s="84"/>
      <c r="I696" s="84"/>
      <c r="J696" s="84"/>
    </row>
    <row r="697" s="5" customFormat="true" ht="21" hidden="false" customHeight="false" outlineLevel="0" collapsed="false">
      <c r="A697" s="10" t="s">
        <v>375</v>
      </c>
      <c r="B697" s="37"/>
      <c r="C697" s="37"/>
      <c r="D697" s="37"/>
      <c r="E697" s="37"/>
      <c r="F697" s="37"/>
      <c r="H697" s="84"/>
      <c r="I697" s="84"/>
      <c r="J697" s="84"/>
    </row>
    <row r="698" s="5" customFormat="true" ht="21" hidden="false" customHeight="false" outlineLevel="0" collapsed="false">
      <c r="A698" s="10" t="s">
        <v>376</v>
      </c>
      <c r="B698" s="37"/>
      <c r="C698" s="37"/>
      <c r="D698" s="37"/>
      <c r="E698" s="37"/>
      <c r="F698" s="37"/>
      <c r="H698" s="84"/>
      <c r="I698" s="84"/>
      <c r="J698" s="84"/>
    </row>
    <row r="699" s="5" customFormat="true" ht="21" hidden="false" customHeight="false" outlineLevel="0" collapsed="false">
      <c r="A699" s="16" t="s">
        <v>377</v>
      </c>
      <c r="B699" s="74" t="n">
        <v>62.16</v>
      </c>
      <c r="C699" s="74" t="n">
        <v>65.96</v>
      </c>
      <c r="D699" s="74"/>
      <c r="E699" s="74"/>
      <c r="F699" s="74"/>
      <c r="H699" s="84"/>
      <c r="I699" s="84"/>
      <c r="J699" s="84"/>
    </row>
    <row r="700" s="5" customFormat="true" ht="21" hidden="false" customHeight="false" outlineLevel="0" collapsed="false">
      <c r="A700" s="26" t="s">
        <v>378</v>
      </c>
      <c r="B700" s="35" t="n">
        <f aca="false">SUM(B691:B699)</f>
        <v>269102.18</v>
      </c>
      <c r="C700" s="35" t="n">
        <f aca="false">SUM(C691:C699)</f>
        <v>337757.49</v>
      </c>
      <c r="D700" s="35" t="n">
        <f aca="false">SUM(D691:D699)</f>
        <v>382597.19</v>
      </c>
      <c r="E700" s="35" t="n">
        <f aca="false">SUM(E691:E699)</f>
        <v>472284.94</v>
      </c>
      <c r="F700" s="35" t="n">
        <f aca="false">SUM(F691:F699)</f>
        <v>597549.88</v>
      </c>
      <c r="H700" s="84"/>
      <c r="I700" s="84"/>
      <c r="J700" s="84"/>
    </row>
    <row r="701" s="5" customFormat="true" ht="21" hidden="false" customHeight="false" outlineLevel="0" collapsed="false">
      <c r="A701" s="101" t="s">
        <v>379</v>
      </c>
      <c r="B701" s="34"/>
      <c r="C701" s="34"/>
      <c r="D701" s="34"/>
      <c r="E701" s="34"/>
      <c r="F701" s="34"/>
      <c r="H701" s="84"/>
      <c r="I701" s="84"/>
      <c r="J701" s="84"/>
    </row>
    <row r="702" s="5" customFormat="true" ht="21" hidden="false" customHeight="false" outlineLevel="0" collapsed="false">
      <c r="A702" s="10" t="s">
        <v>380</v>
      </c>
      <c r="B702" s="37" t="n">
        <v>42476.47</v>
      </c>
      <c r="C702" s="37" t="n">
        <v>30834.14</v>
      </c>
      <c r="D702" s="37" t="n">
        <v>29814.66</v>
      </c>
      <c r="E702" s="37" t="n">
        <v>29409.56</v>
      </c>
      <c r="F702" s="37" t="n">
        <v>24408.18</v>
      </c>
      <c r="H702" s="84"/>
      <c r="I702" s="84"/>
      <c r="J702" s="84"/>
    </row>
    <row r="703" s="5" customFormat="true" ht="21" hidden="false" customHeight="false" outlineLevel="0" collapsed="false">
      <c r="A703" s="10" t="s">
        <v>381</v>
      </c>
      <c r="B703" s="37" t="n">
        <v>1.91</v>
      </c>
      <c r="C703" s="37" t="n">
        <v>0.39</v>
      </c>
      <c r="D703" s="37" t="n">
        <v>4.11</v>
      </c>
      <c r="E703" s="37" t="n">
        <v>0.45</v>
      </c>
      <c r="F703" s="37" t="n">
        <v>1.18</v>
      </c>
      <c r="H703" s="84"/>
      <c r="I703" s="84"/>
      <c r="J703" s="84"/>
    </row>
    <row r="704" s="102" customFormat="true" ht="21" hidden="false" customHeight="false" outlineLevel="0" collapsed="false">
      <c r="A704" s="69" t="s">
        <v>382</v>
      </c>
      <c r="B704" s="37"/>
      <c r="C704" s="37" t="n">
        <v>69.95</v>
      </c>
      <c r="D704" s="37"/>
      <c r="E704" s="37"/>
      <c r="F704" s="37"/>
      <c r="G704" s="5"/>
      <c r="H704" s="84"/>
      <c r="I704" s="84"/>
      <c r="J704" s="84"/>
    </row>
    <row r="705" s="5" customFormat="true" ht="21" hidden="false" customHeight="false" outlineLevel="0" collapsed="false">
      <c r="A705" s="26" t="s">
        <v>383</v>
      </c>
      <c r="B705" s="54" t="n">
        <f aca="false">SUM(B702:B704)</f>
        <v>42478.38</v>
      </c>
      <c r="C705" s="54" t="n">
        <f aca="false">SUM(C702:C704)</f>
        <v>30904.48</v>
      </c>
      <c r="D705" s="54" t="n">
        <f aca="false">SUM(D702:D704)</f>
        <v>29818.77</v>
      </c>
      <c r="E705" s="54" t="n">
        <f aca="false">SUM(E702:E704)</f>
        <v>29410.01</v>
      </c>
      <c r="F705" s="54" t="n">
        <f aca="false">SUM(F702:F704)</f>
        <v>24409.36</v>
      </c>
      <c r="H705" s="84"/>
      <c r="I705" s="84"/>
      <c r="J705" s="84"/>
    </row>
    <row r="706" s="5" customFormat="true" ht="21" hidden="false" customHeight="false" outlineLevel="0" collapsed="false">
      <c r="A706" s="55" t="s">
        <v>384</v>
      </c>
      <c r="B706" s="34"/>
      <c r="C706" s="34"/>
      <c r="D706" s="34"/>
      <c r="E706" s="34"/>
      <c r="F706" s="34"/>
      <c r="H706" s="84"/>
      <c r="I706" s="84"/>
      <c r="J706" s="84"/>
    </row>
    <row r="707" s="5" customFormat="true" ht="21" hidden="false" customHeight="false" outlineLevel="0" collapsed="false">
      <c r="A707" s="10" t="s">
        <v>385</v>
      </c>
      <c r="B707" s="37" t="n">
        <v>3</v>
      </c>
      <c r="C707" s="37" t="n">
        <v>4.21</v>
      </c>
      <c r="D707" s="37" t="n">
        <v>15.59</v>
      </c>
      <c r="E707" s="37" t="n">
        <v>56.44</v>
      </c>
      <c r="F707" s="37" t="n">
        <v>37.69</v>
      </c>
      <c r="H707" s="84"/>
      <c r="I707" s="84"/>
      <c r="J707" s="84"/>
    </row>
    <row r="708" s="5" customFormat="true" ht="21" hidden="false" customHeight="false" outlineLevel="0" collapsed="false">
      <c r="A708" s="10" t="s">
        <v>386</v>
      </c>
      <c r="B708" s="37" t="n">
        <v>95.6</v>
      </c>
      <c r="C708" s="37" t="n">
        <v>104.68</v>
      </c>
      <c r="D708" s="37" t="n">
        <v>105.87</v>
      </c>
      <c r="E708" s="37" t="n">
        <v>125.72</v>
      </c>
      <c r="F708" s="37" t="n">
        <v>99.47</v>
      </c>
      <c r="H708" s="84"/>
      <c r="I708" s="84"/>
      <c r="J708" s="84"/>
    </row>
    <row r="709" s="5" customFormat="true" ht="21" hidden="false" customHeight="false" outlineLevel="0" collapsed="false">
      <c r="A709" s="10" t="s">
        <v>387</v>
      </c>
      <c r="B709" s="37" t="n">
        <v>1423.09</v>
      </c>
      <c r="C709" s="37" t="n">
        <v>1530.79</v>
      </c>
      <c r="D709" s="37" t="n">
        <v>1673.98</v>
      </c>
      <c r="E709" s="37" t="n">
        <v>1811.79</v>
      </c>
      <c r="F709" s="37" t="n">
        <v>1948.03</v>
      </c>
      <c r="H709" s="84"/>
      <c r="I709" s="84"/>
      <c r="J709" s="84"/>
    </row>
    <row r="710" s="5" customFormat="true" ht="21" hidden="false" customHeight="false" outlineLevel="0" collapsed="false">
      <c r="A710" s="10" t="s">
        <v>388</v>
      </c>
      <c r="B710" s="37" t="n">
        <v>97.87</v>
      </c>
      <c r="C710" s="37" t="n">
        <v>97.04</v>
      </c>
      <c r="D710" s="37" t="n">
        <v>47.33</v>
      </c>
      <c r="E710" s="37" t="n">
        <v>92.19</v>
      </c>
      <c r="F710" s="37" t="n">
        <v>636.81</v>
      </c>
      <c r="H710" s="84"/>
      <c r="I710" s="84"/>
      <c r="J710" s="84"/>
    </row>
    <row r="711" s="5" customFormat="true" ht="21" hidden="false" customHeight="false" outlineLevel="0" collapsed="false">
      <c r="A711" s="10" t="s">
        <v>389</v>
      </c>
      <c r="B711" s="37" t="n">
        <v>3878.74</v>
      </c>
      <c r="C711" s="37" t="n">
        <v>4950.01</v>
      </c>
      <c r="D711" s="37" t="n">
        <v>4788.35</v>
      </c>
      <c r="E711" s="37" t="n">
        <v>6248.42</v>
      </c>
      <c r="F711" s="37" t="n">
        <v>7542.67</v>
      </c>
      <c r="H711" s="84"/>
      <c r="I711" s="84"/>
      <c r="J711" s="84"/>
    </row>
    <row r="712" s="5" customFormat="true" ht="21" hidden="false" customHeight="false" outlineLevel="0" collapsed="false">
      <c r="A712" s="92" t="s">
        <v>390</v>
      </c>
      <c r="B712" s="35" t="n">
        <f aca="false">SUM(B707:B711)</f>
        <v>5498.3</v>
      </c>
      <c r="C712" s="35" t="n">
        <f aca="false">SUM(C707:C711)</f>
        <v>6686.73</v>
      </c>
      <c r="D712" s="35" t="n">
        <f aca="false">SUM(D707:D711)</f>
        <v>6631.12</v>
      </c>
      <c r="E712" s="35" t="n">
        <f aca="false">SUM(E707:E711)</f>
        <v>8334.56</v>
      </c>
      <c r="F712" s="35" t="n">
        <f aca="false">SUM(F707:F711)</f>
        <v>10264.67</v>
      </c>
      <c r="H712" s="84"/>
      <c r="I712" s="84"/>
      <c r="J712" s="84"/>
    </row>
    <row r="713" s="5" customFormat="true" ht="21" hidden="false" customHeight="false" outlineLevel="0" collapsed="false">
      <c r="A713" s="13" t="s">
        <v>391</v>
      </c>
      <c r="B713" s="35" t="n">
        <f aca="false">SUM(B700+B705+B712)</f>
        <v>317078.86</v>
      </c>
      <c r="C713" s="35" t="n">
        <f aca="false">SUM(C700+C705+C712)</f>
        <v>375348.7</v>
      </c>
      <c r="D713" s="35" t="n">
        <f aca="false">SUM(D700+D705+D712)</f>
        <v>419047.08</v>
      </c>
      <c r="E713" s="35" t="n">
        <f aca="false">SUM(E700+E705+E712)</f>
        <v>510029.51</v>
      </c>
      <c r="F713" s="35" t="n">
        <f aca="false">SUM(F700+F705+F712)</f>
        <v>632223.91</v>
      </c>
      <c r="H713" s="84"/>
      <c r="I713" s="84"/>
      <c r="J713" s="84"/>
    </row>
    <row r="714" s="5" customFormat="true" ht="21" hidden="false" customHeight="false" outlineLevel="0" collapsed="false">
      <c r="A714" s="46"/>
      <c r="B714" s="22"/>
      <c r="C714" s="22"/>
      <c r="D714" s="22"/>
      <c r="E714" s="22"/>
      <c r="F714" s="22"/>
      <c r="H714" s="84"/>
      <c r="I714" s="84"/>
      <c r="J714" s="84"/>
    </row>
    <row r="715" s="100" customFormat="true" ht="20.25" hidden="false" customHeight="true" outlineLevel="0" collapsed="false">
      <c r="A715" s="3" t="s">
        <v>392</v>
      </c>
      <c r="B715" s="3"/>
      <c r="C715" s="3"/>
      <c r="D715" s="3"/>
      <c r="E715" s="3"/>
      <c r="F715" s="3"/>
      <c r="G715" s="89"/>
      <c r="H715" s="99"/>
      <c r="I715" s="99"/>
      <c r="J715" s="99"/>
    </row>
    <row r="716" customFormat="false" ht="21.75" hidden="false" customHeight="false" outlineLevel="0" collapsed="false">
      <c r="A716" s="5"/>
      <c r="B716" s="6"/>
      <c r="C716" s="6"/>
      <c r="D716" s="7"/>
      <c r="E716" s="7"/>
      <c r="F716" s="8" t="s">
        <v>33</v>
      </c>
    </row>
    <row r="717" customFormat="false" ht="21.75" hidden="false" customHeight="false" outlineLevel="0" collapsed="false">
      <c r="A717" s="9" t="s">
        <v>5</v>
      </c>
      <c r="B717" s="9" t="n">
        <v>2550</v>
      </c>
      <c r="C717" s="9" t="n">
        <v>2551</v>
      </c>
      <c r="D717" s="9" t="n">
        <v>2552</v>
      </c>
      <c r="E717" s="9" t="n">
        <v>2553</v>
      </c>
      <c r="F717" s="9" t="n">
        <v>2554</v>
      </c>
    </row>
    <row r="718" s="5" customFormat="true" ht="21" hidden="false" customHeight="false" outlineLevel="0" collapsed="false">
      <c r="A718" s="28" t="s">
        <v>393</v>
      </c>
      <c r="B718" s="27"/>
      <c r="C718" s="27"/>
      <c r="D718" s="27"/>
      <c r="E718" s="27"/>
      <c r="F718" s="27"/>
      <c r="H718" s="84"/>
      <c r="I718" s="84"/>
      <c r="J718" s="84"/>
    </row>
    <row r="719" s="5" customFormat="true" ht="21" hidden="false" customHeight="false" outlineLevel="0" collapsed="false">
      <c r="A719" s="10" t="s">
        <v>394</v>
      </c>
      <c r="B719" s="98" t="n">
        <v>346850.92</v>
      </c>
      <c r="C719" s="98" t="n">
        <v>385260.27</v>
      </c>
      <c r="D719" s="98" t="n">
        <v>430854.84</v>
      </c>
      <c r="E719" s="98" t="n">
        <v>480509.28</v>
      </c>
      <c r="F719" s="98" t="n">
        <v>537989.29</v>
      </c>
      <c r="H719" s="84"/>
      <c r="I719" s="84"/>
      <c r="J719" s="84"/>
    </row>
    <row r="720" s="5" customFormat="true" ht="21" hidden="false" customHeight="false" outlineLevel="0" collapsed="false">
      <c r="A720" s="10" t="s">
        <v>395</v>
      </c>
      <c r="B720" s="98" t="n">
        <v>33898.62</v>
      </c>
      <c r="C720" s="98" t="n">
        <v>37198.13</v>
      </c>
      <c r="D720" s="98" t="n">
        <v>41031.53</v>
      </c>
      <c r="E720" s="98" t="n">
        <v>45309.94</v>
      </c>
      <c r="F720" s="98" t="n">
        <v>50715.51</v>
      </c>
      <c r="H720" s="84"/>
      <c r="I720" s="84"/>
      <c r="J720" s="84"/>
    </row>
    <row r="721" s="5" customFormat="true" ht="21" hidden="false" customHeight="false" outlineLevel="0" collapsed="false">
      <c r="A721" s="10" t="s">
        <v>396</v>
      </c>
      <c r="B721" s="98" t="n">
        <v>5460.24</v>
      </c>
      <c r="C721" s="98" t="n">
        <v>5037.02</v>
      </c>
      <c r="D721" s="98" t="n">
        <v>5285.68</v>
      </c>
      <c r="E721" s="98" t="n">
        <v>5654.92</v>
      </c>
      <c r="F721" s="98" t="n">
        <v>5973.78</v>
      </c>
      <c r="H721" s="84"/>
      <c r="I721" s="84"/>
      <c r="J721" s="84"/>
    </row>
    <row r="722" s="5" customFormat="true" ht="21" hidden="false" customHeight="false" outlineLevel="0" collapsed="false">
      <c r="A722" s="10" t="s">
        <v>397</v>
      </c>
      <c r="B722" s="103" t="n">
        <v>-62.23</v>
      </c>
      <c r="C722" s="37" t="n">
        <v>605.91</v>
      </c>
      <c r="D722" s="37" t="n">
        <v>921.84</v>
      </c>
      <c r="E722" s="37" t="n">
        <v>1688.43</v>
      </c>
      <c r="F722" s="37" t="n">
        <v>2849.54</v>
      </c>
      <c r="H722" s="84"/>
      <c r="I722" s="84"/>
      <c r="J722" s="84"/>
    </row>
    <row r="723" s="5" customFormat="true" ht="21" hidden="false" customHeight="false" outlineLevel="0" collapsed="false">
      <c r="A723" s="10" t="s">
        <v>398</v>
      </c>
      <c r="B723" s="104" t="n">
        <v>0.04</v>
      </c>
      <c r="C723" s="104" t="n">
        <v>0.09</v>
      </c>
      <c r="D723" s="104" t="n">
        <v>-217.33</v>
      </c>
      <c r="E723" s="37" t="n">
        <v>4.29</v>
      </c>
      <c r="F723" s="37" t="n">
        <v>6.97</v>
      </c>
      <c r="H723" s="84"/>
      <c r="I723" s="84"/>
      <c r="J723" s="84"/>
    </row>
    <row r="724" s="5" customFormat="true" ht="21" hidden="false" customHeight="false" outlineLevel="0" collapsed="false">
      <c r="A724" s="10" t="s">
        <v>399</v>
      </c>
      <c r="B724" s="98" t="n">
        <v>0.11</v>
      </c>
      <c r="C724" s="98" t="n">
        <v>9.98</v>
      </c>
      <c r="D724" s="98" t="n">
        <v>75.53</v>
      </c>
      <c r="E724" s="98" t="n">
        <v>1.46</v>
      </c>
      <c r="F724" s="98" t="n">
        <v>1.67</v>
      </c>
      <c r="H724" s="84"/>
      <c r="I724" s="84"/>
      <c r="J724" s="84"/>
    </row>
    <row r="725" s="5" customFormat="true" ht="21" hidden="false" customHeight="false" outlineLevel="0" collapsed="false">
      <c r="A725" s="27" t="s">
        <v>400</v>
      </c>
      <c r="B725" s="105" t="n">
        <v>-7.51</v>
      </c>
      <c r="C725" s="105" t="n">
        <v>-22.53</v>
      </c>
      <c r="D725" s="106" t="n">
        <v>-45.45</v>
      </c>
      <c r="E725" s="105" t="n">
        <v>-64.81</v>
      </c>
      <c r="F725" s="105" t="n">
        <v>-89.8</v>
      </c>
      <c r="H725" s="84"/>
      <c r="I725" s="84"/>
      <c r="J725" s="84"/>
    </row>
    <row r="726" s="5" customFormat="true" ht="21" hidden="false" customHeight="false" outlineLevel="0" collapsed="false">
      <c r="A726" s="69" t="s">
        <v>401</v>
      </c>
      <c r="B726" s="98" t="n">
        <v>27599.59</v>
      </c>
      <c r="C726" s="98" t="n">
        <v>31399.66</v>
      </c>
      <c r="D726" s="98" t="n">
        <v>35204.93</v>
      </c>
      <c r="E726" s="98" t="n">
        <v>38454.29</v>
      </c>
      <c r="F726" s="98" t="n">
        <v>43498.64</v>
      </c>
      <c r="H726" s="84"/>
      <c r="I726" s="84"/>
      <c r="J726" s="84"/>
    </row>
    <row r="727" s="5" customFormat="true" ht="21" hidden="false" customHeight="false" outlineLevel="0" collapsed="false">
      <c r="A727" s="26" t="s">
        <v>402</v>
      </c>
      <c r="B727" s="35" t="n">
        <f aca="false">SUM(B719:B726)</f>
        <v>413739.78</v>
      </c>
      <c r="C727" s="35" t="n">
        <f aca="false">SUM(C719:C726)</f>
        <v>459488.53</v>
      </c>
      <c r="D727" s="35" t="n">
        <f aca="false">SUM(D719:D726)</f>
        <v>513111.57</v>
      </c>
      <c r="E727" s="35" t="n">
        <f aca="false">SUM(E719:E726)</f>
        <v>571557.8</v>
      </c>
      <c r="F727" s="35" t="n">
        <f aca="false">SUM(F719:F726)</f>
        <v>640945.6</v>
      </c>
      <c r="H727" s="84"/>
      <c r="I727" s="84"/>
      <c r="J727" s="84"/>
    </row>
    <row r="728" s="5" customFormat="true" ht="21" hidden="false" customHeight="false" outlineLevel="0" collapsed="false">
      <c r="A728" s="13" t="s">
        <v>403</v>
      </c>
      <c r="B728" s="35" t="n">
        <f aca="false">SUM(B713+B727)</f>
        <v>730818.64</v>
      </c>
      <c r="C728" s="35" t="n">
        <f aca="false">SUM(C713+C727)</f>
        <v>834837.23</v>
      </c>
      <c r="D728" s="35" t="n">
        <f aca="false">SUM(D713+D727)</f>
        <v>932158.65</v>
      </c>
      <c r="E728" s="35" t="n">
        <f aca="false">SUM(E713+E727)</f>
        <v>1081587.31</v>
      </c>
      <c r="F728" s="35" t="n">
        <f aca="false">SUM(F713+F727)</f>
        <v>1273169.51</v>
      </c>
      <c r="H728" s="84"/>
      <c r="I728" s="84"/>
      <c r="J728" s="84"/>
    </row>
    <row r="729" s="5" customFormat="true" ht="21" hidden="false" customHeight="false" outlineLevel="0" collapsed="false">
      <c r="A729" s="10" t="s">
        <v>404</v>
      </c>
      <c r="B729" s="36"/>
      <c r="C729" s="36" t="n">
        <f aca="false">SUM(C728-B728)</f>
        <v>104018.59</v>
      </c>
      <c r="D729" s="36" t="n">
        <f aca="false">SUM(D728-C728)</f>
        <v>97321.42</v>
      </c>
      <c r="E729" s="36" t="n">
        <f aca="false">SUM(E728-D728)</f>
        <v>149428.66</v>
      </c>
      <c r="F729" s="36" t="n">
        <f aca="false">SUM(F728-E728)</f>
        <v>191582.2</v>
      </c>
      <c r="H729" s="84"/>
      <c r="I729" s="84"/>
      <c r="J729" s="84"/>
    </row>
    <row r="730" s="5" customFormat="true" ht="21" hidden="false" customHeight="false" outlineLevel="0" collapsed="false">
      <c r="A730" s="16" t="s">
        <v>10</v>
      </c>
      <c r="B730" s="17"/>
      <c r="C730" s="17" t="n">
        <f aca="false">SUM(C729*100)/B728</f>
        <v>14.2331605006681</v>
      </c>
      <c r="D730" s="17" t="n">
        <f aca="false">SUM(D729*100)/C728</f>
        <v>11.6575323311827</v>
      </c>
      <c r="E730" s="17" t="n">
        <f aca="false">SUM(E729*100)/D728</f>
        <v>16.0303892475814</v>
      </c>
      <c r="F730" s="17" t="n">
        <f aca="false">SUM(F729*100)/E728</f>
        <v>17.7130591519237</v>
      </c>
      <c r="H730" s="84"/>
      <c r="I730" s="84"/>
      <c r="J730" s="84"/>
    </row>
    <row r="731" s="21" customFormat="true" ht="21" hidden="false" customHeight="false" outlineLevel="0" collapsed="false">
      <c r="G731" s="5"/>
      <c r="H731" s="66"/>
      <c r="I731" s="66"/>
      <c r="J731" s="66"/>
    </row>
    <row r="732" s="100" customFormat="true" ht="26.25" hidden="false" customHeight="false" outlineLevel="0" collapsed="false">
      <c r="A732" s="4" t="s">
        <v>405</v>
      </c>
      <c r="B732" s="4"/>
      <c r="C732" s="4"/>
      <c r="D732" s="4"/>
      <c r="E732" s="4"/>
      <c r="F732" s="4"/>
      <c r="G732" s="89"/>
      <c r="H732" s="99"/>
      <c r="I732" s="99"/>
      <c r="J732" s="99"/>
    </row>
    <row r="733" customFormat="false" ht="21.75" hidden="false" customHeight="false" outlineLevel="0" collapsed="false">
      <c r="A733" s="5"/>
      <c r="B733" s="6"/>
      <c r="C733" s="6"/>
      <c r="D733" s="7"/>
      <c r="E733" s="7"/>
      <c r="F733" s="8" t="s">
        <v>33</v>
      </c>
    </row>
    <row r="734" customFormat="false" ht="21.75" hidden="false" customHeight="false" outlineLevel="0" collapsed="false">
      <c r="A734" s="9" t="s">
        <v>5</v>
      </c>
      <c r="B734" s="9" t="n">
        <v>2550</v>
      </c>
      <c r="C734" s="9" t="n">
        <v>2551</v>
      </c>
      <c r="D734" s="9" t="n">
        <v>2552</v>
      </c>
      <c r="E734" s="9" t="n">
        <v>2553</v>
      </c>
      <c r="F734" s="9" t="n">
        <v>2554</v>
      </c>
    </row>
    <row r="735" s="5" customFormat="true" ht="21" hidden="false" customHeight="false" outlineLevel="0" collapsed="false">
      <c r="A735" s="55" t="s">
        <v>406</v>
      </c>
      <c r="B735" s="48"/>
      <c r="C735" s="48"/>
      <c r="D735" s="48"/>
      <c r="E735" s="48"/>
      <c r="F735" s="48"/>
      <c r="H735" s="84"/>
      <c r="I735" s="84"/>
      <c r="J735" s="84"/>
    </row>
    <row r="736" s="5" customFormat="true" ht="21" hidden="false" customHeight="false" outlineLevel="0" collapsed="false">
      <c r="A736" s="10" t="s">
        <v>407</v>
      </c>
      <c r="B736" s="34" t="n">
        <f aca="false">SUM(B737:B739)</f>
        <v>617453.04</v>
      </c>
      <c r="C736" s="34" t="n">
        <f aca="false">SUM(C737:C739)</f>
        <v>719361.79</v>
      </c>
      <c r="D736" s="34" t="n">
        <f aca="false">SUM(D737:D739)</f>
        <v>804802.48</v>
      </c>
      <c r="E736" s="34" t="n">
        <f aca="false">SUM(E737:E739)</f>
        <v>945829.45</v>
      </c>
      <c r="F736" s="34" t="n">
        <f aca="false">SUM(F737:F739)</f>
        <v>1077717.99</v>
      </c>
      <c r="H736" s="84"/>
      <c r="I736" s="84"/>
      <c r="J736" s="84"/>
    </row>
    <row r="737" s="5" customFormat="true" ht="21" hidden="false" customHeight="false" outlineLevel="0" collapsed="false">
      <c r="A737" s="83" t="s">
        <v>408</v>
      </c>
      <c r="B737" s="34" t="n">
        <f aca="false">SUM(B91)</f>
        <v>198250.67</v>
      </c>
      <c r="C737" s="34" t="n">
        <f aca="false">SUM(C91)</f>
        <v>253217.61</v>
      </c>
      <c r="D737" s="34" t="n">
        <f aca="false">SUM(D91)</f>
        <v>285036.77</v>
      </c>
      <c r="E737" s="34" t="n">
        <f aca="false">SUM(E91)</f>
        <v>365959.98</v>
      </c>
      <c r="F737" s="34" t="n">
        <f aca="false">SUM(F91)</f>
        <v>427078.48</v>
      </c>
      <c r="H737" s="84"/>
      <c r="I737" s="84"/>
      <c r="J737" s="84"/>
    </row>
    <row r="738" s="5" customFormat="true" ht="21" hidden="false" customHeight="false" outlineLevel="0" collapsed="false">
      <c r="A738" s="10" t="s">
        <v>409</v>
      </c>
      <c r="B738" s="34" t="n">
        <f aca="false">SUM(B727)</f>
        <v>413739.78</v>
      </c>
      <c r="C738" s="34" t="n">
        <f aca="false">SUM(C727)</f>
        <v>459488.53</v>
      </c>
      <c r="D738" s="34" t="n">
        <f aca="false">SUM(D727)</f>
        <v>513111.57</v>
      </c>
      <c r="E738" s="34" t="n">
        <f aca="false">SUM(E727)</f>
        <v>571557.8</v>
      </c>
      <c r="F738" s="34" t="n">
        <f aca="false">SUM(F727)</f>
        <v>640945.6</v>
      </c>
      <c r="H738" s="84"/>
      <c r="I738" s="84"/>
      <c r="J738" s="84"/>
    </row>
    <row r="739" s="5" customFormat="true" ht="21" hidden="false" customHeight="false" outlineLevel="0" collapsed="false">
      <c r="A739" s="83" t="s">
        <v>410</v>
      </c>
      <c r="B739" s="34" t="n">
        <f aca="false">SUM(B696+B698+B699+B707+B708+B709+B711)</f>
        <v>5462.59</v>
      </c>
      <c r="C739" s="34" t="n">
        <f aca="false">SUM(C696+C698+C699+C707+C708+C709+C711)</f>
        <v>6655.65</v>
      </c>
      <c r="D739" s="34" t="n">
        <f aca="false">SUM(D696+D698+D699+D707+D708+D709+D711)</f>
        <v>6654.14</v>
      </c>
      <c r="E739" s="34" t="n">
        <f aca="false">SUM(E696+E698+E699+E707+E708+E709+E711)</f>
        <v>8311.67</v>
      </c>
      <c r="F739" s="34" t="n">
        <f aca="false">SUM(F696+F698+F699+F707+F708+F709+F711)</f>
        <v>9693.91</v>
      </c>
      <c r="H739" s="84"/>
      <c r="I739" s="84"/>
      <c r="J739" s="84"/>
    </row>
    <row r="740" s="5" customFormat="true" ht="21" hidden="false" customHeight="false" outlineLevel="0" collapsed="false">
      <c r="A740" s="83" t="s">
        <v>411</v>
      </c>
      <c r="B740" s="34" t="n">
        <f aca="false">SUM(B741:B742)</f>
        <v>113365.6</v>
      </c>
      <c r="C740" s="34" t="n">
        <f aca="false">SUM(C741:C742)</f>
        <v>115475.44</v>
      </c>
      <c r="D740" s="34" t="n">
        <f aca="false">SUM(D741:D742)</f>
        <v>127356.17</v>
      </c>
      <c r="E740" s="34" t="n">
        <f aca="false">SUM(E741:E742)</f>
        <v>135757.86</v>
      </c>
      <c r="F740" s="34" t="n">
        <f aca="false">SUM(F741:F742)</f>
        <v>195451.52</v>
      </c>
      <c r="H740" s="84"/>
      <c r="I740" s="84"/>
      <c r="J740" s="84"/>
    </row>
    <row r="741" s="5" customFormat="true" ht="21" hidden="false" customHeight="false" outlineLevel="0" collapsed="false">
      <c r="A741" s="10" t="s">
        <v>412</v>
      </c>
      <c r="B741" s="34" t="n">
        <f aca="false">SUM(B691+B692+B693+B705)</f>
        <v>109604.66</v>
      </c>
      <c r="C741" s="34" t="n">
        <f aca="false">SUM(C691+C692+C693+C705)</f>
        <v>110756.87</v>
      </c>
      <c r="D741" s="34" t="n">
        <f aca="false">SUM(D691+D692+D693+D705)</f>
        <v>119139.25</v>
      </c>
      <c r="E741" s="34" t="n">
        <f aca="false">SUM(E691+E692+E693+E705)</f>
        <v>117507.14</v>
      </c>
      <c r="F741" s="34" t="n">
        <f aca="false">SUM(F691+F692+F693+F705)</f>
        <v>174844.33</v>
      </c>
      <c r="H741" s="84"/>
      <c r="I741" s="84"/>
      <c r="J741" s="84"/>
    </row>
    <row r="742" s="5" customFormat="true" ht="21" hidden="false" customHeight="false" outlineLevel="0" collapsed="false">
      <c r="A742" s="10" t="s">
        <v>413</v>
      </c>
      <c r="B742" s="34" t="n">
        <f aca="false">SUM(B694-B91+B695+B697+B710)</f>
        <v>3760.94000000006</v>
      </c>
      <c r="C742" s="34" t="n">
        <f aca="false">SUM(C694-C91+C695+C697+C710)</f>
        <v>4718.57</v>
      </c>
      <c r="D742" s="34" t="n">
        <f aca="false">SUM(D694-D91+D695+D697+D710)</f>
        <v>8216.91999999999</v>
      </c>
      <c r="E742" s="34" t="n">
        <f aca="false">SUM(E694-E91+E695+E697+E710)</f>
        <v>18250.7200000001</v>
      </c>
      <c r="F742" s="34" t="n">
        <f aca="false">SUM(F694-F91+F695+F697+F710)</f>
        <v>20607.19</v>
      </c>
      <c r="H742" s="84"/>
      <c r="I742" s="84"/>
      <c r="J742" s="84"/>
    </row>
    <row r="743" s="5" customFormat="true" ht="21" hidden="false" customHeight="false" outlineLevel="0" collapsed="false">
      <c r="A743" s="13" t="s">
        <v>8</v>
      </c>
      <c r="B743" s="35" t="n">
        <f aca="false">SUM(B736+B740)</f>
        <v>730818.64</v>
      </c>
      <c r="C743" s="35" t="n">
        <f aca="false">SUM(C736+C740)</f>
        <v>834837.23</v>
      </c>
      <c r="D743" s="35" t="n">
        <f aca="false">SUM(D736+D740)</f>
        <v>932158.65</v>
      </c>
      <c r="E743" s="35" t="n">
        <f aca="false">SUM(E736+E740)</f>
        <v>1081587.31</v>
      </c>
      <c r="F743" s="35" t="n">
        <f aca="false">SUM(F736+F740)</f>
        <v>1273169.51</v>
      </c>
      <c r="H743" s="84"/>
      <c r="I743" s="84"/>
      <c r="J743" s="84"/>
    </row>
    <row r="744" s="5" customFormat="true" ht="21" hidden="false" customHeight="false" outlineLevel="0" collapsed="false">
      <c r="A744" s="55" t="s">
        <v>414</v>
      </c>
      <c r="B744" s="34"/>
      <c r="C744" s="34"/>
      <c r="D744" s="34"/>
      <c r="E744" s="34"/>
      <c r="F744" s="34"/>
      <c r="H744" s="84"/>
      <c r="I744" s="84"/>
      <c r="J744" s="84"/>
    </row>
    <row r="745" s="5" customFormat="true" ht="21" hidden="false" customHeight="false" outlineLevel="0" collapsed="false">
      <c r="A745" s="10" t="s">
        <v>415</v>
      </c>
      <c r="B745" s="34" t="n">
        <f aca="false">SUM(B564+B565)</f>
        <v>29898.12</v>
      </c>
      <c r="C745" s="34" t="n">
        <f aca="false">SUM(C564+C565)</f>
        <v>48690.22</v>
      </c>
      <c r="D745" s="34" t="n">
        <f aca="false">SUM(D564+D565)</f>
        <v>51223.01</v>
      </c>
      <c r="E745" s="34" t="n">
        <f aca="false">SUM(E564+E565)</f>
        <v>81229.89</v>
      </c>
      <c r="F745" s="34" t="n">
        <f aca="false">SUM(F564+F565)</f>
        <v>93166.82</v>
      </c>
      <c r="H745" s="84"/>
      <c r="I745" s="84"/>
      <c r="J745" s="84"/>
    </row>
    <row r="746" s="5" customFormat="true" ht="21" hidden="false" customHeight="false" outlineLevel="0" collapsed="false">
      <c r="A746" s="10" t="s">
        <v>416</v>
      </c>
      <c r="B746" s="34" t="n">
        <f aca="false">SUM(B570+B592+B621+B648)</f>
        <v>630085.86</v>
      </c>
      <c r="C746" s="34" t="n">
        <f aca="false">SUM(C570+C592+C621+C648)</f>
        <v>688069.33</v>
      </c>
      <c r="D746" s="34" t="n">
        <f aca="false">SUM(D570+D592+D621+D648)</f>
        <v>765829.98</v>
      </c>
      <c r="E746" s="34" t="n">
        <f aca="false">SUM(E570+E592+E621+E648)</f>
        <v>841634.21</v>
      </c>
      <c r="F746" s="34" t="n">
        <f aca="false">SUM(F570+F592+F621+F648)</f>
        <v>982371.5</v>
      </c>
      <c r="H746" s="84"/>
      <c r="I746" s="84"/>
      <c r="J746" s="84"/>
    </row>
    <row r="747" s="5" customFormat="true" ht="21" hidden="false" customHeight="false" outlineLevel="0" collapsed="false">
      <c r="A747" s="107" t="s">
        <v>417</v>
      </c>
      <c r="B747" s="108" t="n">
        <f aca="false">SUM(B571+B572+B593+B594+B595+B622+B623+B649+B650+B651)</f>
        <v>1721.25</v>
      </c>
      <c r="C747" s="108" t="n">
        <f aca="false">SUM(C571+C572+C593+C594+C595+C622+C623+C649+C650+C651)</f>
        <v>1920.93</v>
      </c>
      <c r="D747" s="108" t="n">
        <f aca="false">SUM(D571+D572+D593+D594+D595+D622+D623+D649+D650+D651)</f>
        <v>2002.18</v>
      </c>
      <c r="E747" s="108" t="n">
        <f aca="false">SUM(E571+E572+E593+E594+E595+E622+E623+E649+E650+E651)</f>
        <v>2095.35</v>
      </c>
      <c r="F747" s="108" t="n">
        <f aca="false">SUM(F571+F572+F593+F594+F595+F622+F623+F649+F650+F651)</f>
        <v>2487.21</v>
      </c>
      <c r="H747" s="84"/>
      <c r="I747" s="84"/>
      <c r="J747" s="84"/>
    </row>
    <row r="748" s="5" customFormat="true" ht="21" hidden="false" customHeight="false" outlineLevel="0" collapsed="false">
      <c r="A748" s="10" t="s">
        <v>418</v>
      </c>
      <c r="B748" s="34" t="n">
        <f aca="false">SUM(B568+B619)</f>
        <v>67467.67</v>
      </c>
      <c r="C748" s="34" t="n">
        <f aca="false">SUM(C568+C619)</f>
        <v>94863.64</v>
      </c>
      <c r="D748" s="34" t="n">
        <f aca="false">SUM(D568+D619)</f>
        <v>111815.69</v>
      </c>
      <c r="E748" s="34" t="n">
        <f aca="false">SUM(E568+E619)</f>
        <v>154136.85</v>
      </c>
      <c r="F748" s="34" t="n">
        <f aca="false">SUM(F568+F619)</f>
        <v>187798.05</v>
      </c>
      <c r="H748" s="84"/>
      <c r="I748" s="84"/>
      <c r="J748" s="84"/>
    </row>
    <row r="749" s="5" customFormat="true" ht="21" hidden="false" customHeight="false" outlineLevel="0" collapsed="false">
      <c r="A749" s="10" t="s">
        <v>419</v>
      </c>
      <c r="B749" s="34" t="n">
        <f aca="false">SUM(B610)</f>
        <v>7.7</v>
      </c>
      <c r="C749" s="34" t="n">
        <f aca="false">SUM(C610)</f>
        <v>10.7</v>
      </c>
      <c r="D749" s="34" t="n">
        <f aca="false">SUM(D610)</f>
        <v>13.02</v>
      </c>
      <c r="E749" s="34" t="n">
        <f aca="false">SUM(E610)</f>
        <v>17.97</v>
      </c>
      <c r="F749" s="34" t="n">
        <f aca="false">SUM(F610)</f>
        <v>20.4</v>
      </c>
      <c r="H749" s="84"/>
      <c r="I749" s="84"/>
      <c r="J749" s="84"/>
    </row>
    <row r="750" s="5" customFormat="true" ht="21" hidden="false" customHeight="false" outlineLevel="0" collapsed="false">
      <c r="A750" s="10" t="s">
        <v>420</v>
      </c>
      <c r="B750" s="34" t="n">
        <f aca="false">SUM(B667)</f>
        <v>2698.79</v>
      </c>
      <c r="C750" s="34" t="n">
        <f aca="false">SUM(C667)</f>
        <v>1878.23</v>
      </c>
      <c r="D750" s="34" t="n">
        <f aca="false">SUM(D667)</f>
        <v>2252.94</v>
      </c>
      <c r="E750" s="34" t="n">
        <f aca="false">SUM(E667)</f>
        <v>2530.62</v>
      </c>
      <c r="F750" s="34" t="n">
        <f aca="false">SUM(F667)</f>
        <v>2837.57</v>
      </c>
      <c r="H750" s="84"/>
      <c r="I750" s="84"/>
      <c r="J750" s="84"/>
    </row>
    <row r="751" s="5" customFormat="true" ht="21" hidden="false" customHeight="false" outlineLevel="0" collapsed="false">
      <c r="A751" s="10" t="s">
        <v>421</v>
      </c>
      <c r="B751" s="34" t="n">
        <f aca="false">SUM(B675)</f>
        <v>615.67</v>
      </c>
      <c r="C751" s="34" t="n">
        <f aca="false">SUM(C675)</f>
        <v>590.56</v>
      </c>
      <c r="D751" s="34" t="n">
        <f aca="false">SUM(D675)</f>
        <v>612.93</v>
      </c>
      <c r="E751" s="34" t="n">
        <f aca="false">SUM(E675)</f>
        <v>847.59</v>
      </c>
      <c r="F751" s="34" t="n">
        <f aca="false">SUM(F675)</f>
        <v>619.1</v>
      </c>
      <c r="H751" s="84"/>
      <c r="I751" s="84"/>
      <c r="J751" s="84"/>
    </row>
    <row r="752" s="5" customFormat="true" ht="21" hidden="false" customHeight="false" outlineLevel="0" collapsed="false">
      <c r="A752" s="10" t="s">
        <v>159</v>
      </c>
      <c r="B752" s="34" t="n">
        <f aca="false">SUM(B566+B603+B614+B615+B616+B656+B684)</f>
        <v>1766.08</v>
      </c>
      <c r="C752" s="34" t="n">
        <f aca="false">SUM(C566+C603+C614+C615+C616+C656+C684)</f>
        <v>2655.48</v>
      </c>
      <c r="D752" s="34" t="n">
        <f aca="false">SUM(D566+D603+D614+D615+D616+D656+D684)</f>
        <v>2413.26</v>
      </c>
      <c r="E752" s="34" t="n">
        <f aca="false">SUM(E566+E603+E614+E615+E616+E656+E684)</f>
        <v>3285.53</v>
      </c>
      <c r="F752" s="34" t="n">
        <f aca="false">SUM(F566+F603+F614+F615+F616+F656+F684)</f>
        <v>8843.28</v>
      </c>
      <c r="H752" s="84"/>
      <c r="I752" s="84"/>
      <c r="J752" s="84"/>
    </row>
    <row r="753" s="5" customFormat="true" ht="21" hidden="false" customHeight="false" outlineLevel="0" collapsed="false">
      <c r="A753" s="13" t="s">
        <v>8</v>
      </c>
      <c r="B753" s="35" t="n">
        <f aca="false">SUM(B745+B746-B747+B748+B749+B750+B751+B752)</f>
        <v>730818.64</v>
      </c>
      <c r="C753" s="35" t="n">
        <f aca="false">SUM(C745+C746-C747+C748+C749+C750+C751+C752)</f>
        <v>834837.23</v>
      </c>
      <c r="D753" s="35" t="n">
        <f aca="false">SUM(D745+D746-D747+D748+D749+D750+D751+D752)</f>
        <v>932158.65</v>
      </c>
      <c r="E753" s="35" t="n">
        <f aca="false">SUM(E745+E746-E747+E748+E749+E750+E751+E752)</f>
        <v>1081587.31</v>
      </c>
      <c r="F753" s="35" t="n">
        <f aca="false">SUM(F745+F746-F747+F748+F749+F750+F751+F752)</f>
        <v>1273169.51</v>
      </c>
      <c r="H753" s="84"/>
      <c r="I753" s="84"/>
      <c r="J753" s="84"/>
    </row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03:F203"/>
    <mergeCell ref="A261:F261"/>
    <mergeCell ref="A325:F325"/>
    <mergeCell ref="A335:F335"/>
    <mergeCell ref="A372:F372"/>
    <mergeCell ref="A384:F384"/>
    <mergeCell ref="A409:F409"/>
    <mergeCell ref="A446:F446"/>
    <mergeCell ref="A447:F447"/>
    <mergeCell ref="A483:F483"/>
    <mergeCell ref="A521:F521"/>
    <mergeCell ref="A559:F559"/>
    <mergeCell ref="A560:F560"/>
    <mergeCell ref="A598:F598"/>
    <mergeCell ref="A637:F637"/>
    <mergeCell ref="A676:F676"/>
    <mergeCell ref="A687:F687"/>
    <mergeCell ref="A715:F715"/>
    <mergeCell ref="A732:F7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10T06:22:55Z</cp:lastPrinted>
  <dcterms:modified xsi:type="dcterms:W3CDTF">2011-11-22T01:53:17Z</dcterms:modified>
  <cp:revision>0</cp:revision>
  <dc:subject/>
  <dc:title/>
</cp:coreProperties>
</file>