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บริกา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423">
  <si>
    <t xml:space="preserve">ตารางสถิติการเงินของสหกรณ์บริการ</t>
  </si>
  <si>
    <r>
      <rPr>
        <b val="true"/>
        <sz val="18"/>
        <rFont val="Noto Sans Devanagari"/>
        <family val="2"/>
      </rPr>
      <t xml:space="preserve">ในรอบ </t>
    </r>
    <r>
      <rPr>
        <b val="true"/>
        <sz val="18"/>
        <rFont val="Angsana New"/>
        <family val="1"/>
      </rPr>
      <t xml:space="preserve">5 </t>
    </r>
    <r>
      <rPr>
        <b val="true"/>
        <sz val="18"/>
        <rFont val="Noto Sans Devanagari"/>
        <family val="2"/>
      </rPr>
      <t xml:space="preserve">ปี </t>
    </r>
    <r>
      <rPr>
        <b val="true"/>
        <sz val="18"/>
        <rFont val="Angsana New"/>
        <family val="1"/>
      </rPr>
      <t xml:space="preserve">(2550-2554)</t>
    </r>
  </si>
  <si>
    <r>
      <rPr>
        <b val="true"/>
        <sz val="18"/>
        <color rgb="FF0000FF"/>
        <rFont val="Noto Sans Devanagari"/>
        <family val="2"/>
      </rPr>
      <t xml:space="preserve">ส่วนที่ </t>
    </r>
    <r>
      <rPr>
        <b val="true"/>
        <sz val="18"/>
        <color rgb="FF0000FF"/>
        <rFont val="Angsana New"/>
        <family val="1"/>
      </rPr>
      <t xml:space="preserve">1 </t>
    </r>
    <r>
      <rPr>
        <b val="true"/>
        <sz val="18"/>
        <color rgb="FF0000FF"/>
        <rFont val="Noto Sans Devanagari"/>
        <family val="2"/>
      </rPr>
      <t xml:space="preserve">เรื่องทั่วไป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1</t>
    </r>
    <r>
      <rPr>
        <b val="true"/>
        <sz val="18"/>
        <rFont val="Angsana New"/>
        <family val="1"/>
      </rPr>
      <t xml:space="preserve">   </t>
    </r>
    <r>
      <rPr>
        <b val="true"/>
        <sz val="18"/>
        <rFont val="Noto Sans Devanagari"/>
        <family val="2"/>
      </rPr>
      <t xml:space="preserve">จำนวนสหกรณ์ตามทะเบียน</t>
    </r>
  </si>
  <si>
    <r>
      <rPr>
        <sz val="14"/>
        <rFont val="Noto Sans Devanagari"/>
        <family val="2"/>
      </rPr>
      <t xml:space="preserve">หน่วย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หกรณ์</t>
    </r>
  </si>
  <si>
    <t xml:space="preserve">รายการ</t>
  </si>
  <si>
    <t xml:space="preserve">จำนวนที่ต้องตรวจสอบ</t>
  </si>
  <si>
    <t xml:space="preserve">จำนวนที่ไม่ต้องตรวจสอบ</t>
  </si>
  <si>
    <t xml:space="preserve">รวม</t>
  </si>
  <si>
    <r>
      <rPr>
        <sz val="14"/>
        <rFont val="Noto Sans Devanagari"/>
        <family val="2"/>
      </rPr>
      <t xml:space="preserve">จำนวนสหกรณ์ตามทะเบียนเพิ่มขึ้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ปีก่อน</t>
    </r>
  </si>
  <si>
    <r>
      <rPr>
        <sz val="14"/>
        <rFont val="Noto Sans Devanagari"/>
        <family val="2"/>
      </rPr>
      <t xml:space="preserve">อัตราเพิ่มขึ้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ร้อยละ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2</t>
    </r>
    <r>
      <rPr>
        <b val="true"/>
        <sz val="18"/>
        <rFont val="Angsana New"/>
        <family val="1"/>
      </rPr>
      <t xml:space="preserve">   </t>
    </r>
    <r>
      <rPr>
        <b val="true"/>
        <sz val="18"/>
        <rFont val="Noto Sans Devanagari"/>
        <family val="2"/>
      </rPr>
      <t xml:space="preserve">จำนวนสหกรณ์ที่ต้องตรวจสอบ</t>
    </r>
  </si>
  <si>
    <t xml:space="preserve">ดำเนินธุรกิจ</t>
  </si>
  <si>
    <t xml:space="preserve">หยุดดำเนินธุรกิจ</t>
  </si>
  <si>
    <t xml:space="preserve">ไม่ดำเนินธุรกิจ</t>
  </si>
  <si>
    <t xml:space="preserve">อื่น ๆ</t>
  </si>
  <si>
    <t xml:space="preserve">ไม่พร้อมรับการตรวจสอบ</t>
  </si>
  <si>
    <r>
      <rPr>
        <sz val="14"/>
        <rFont val="Noto Sans Devanagari"/>
        <family val="2"/>
      </rPr>
      <t xml:space="preserve">จำนวนสหกรณ์ที่ต้องตรวจสอบเพิ่มขึ้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ปีก่อน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3</t>
    </r>
    <r>
      <rPr>
        <b val="true"/>
        <sz val="18"/>
        <rFont val="Angsana New"/>
        <family val="1"/>
      </rPr>
      <t xml:space="preserve">   </t>
    </r>
    <r>
      <rPr>
        <b val="true"/>
        <sz val="18"/>
        <rFont val="Noto Sans Devanagari"/>
        <family val="2"/>
      </rPr>
      <t xml:space="preserve">จำนวนสหกรณ์ที่ไม่ต้องตรวจสอบ</t>
    </r>
  </si>
  <si>
    <t xml:space="preserve">เลิก</t>
  </si>
  <si>
    <t xml:space="preserve">ชำระบัญชี</t>
  </si>
  <si>
    <t xml:space="preserve">อยู่ระหว่างดำเนินคดี</t>
  </si>
  <si>
    <t xml:space="preserve">จดทะเบียนใหม่ไม่ครบรอบปีบัญชี</t>
  </si>
  <si>
    <r>
      <rPr>
        <sz val="14"/>
        <rFont val="Noto Sans Devanagari"/>
        <family val="2"/>
      </rPr>
      <t xml:space="preserve">จำนวนสหกรณ์ที่ไม่ต้องตรวจสอบเพิ่มขึ้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ปีก่อน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4</t>
    </r>
    <r>
      <rPr>
        <b val="true"/>
        <sz val="18"/>
        <rFont val="Angsana New"/>
        <family val="1"/>
      </rPr>
      <t xml:space="preserve">   </t>
    </r>
    <r>
      <rPr>
        <b val="true"/>
        <sz val="18"/>
        <rFont val="Noto Sans Devanagari"/>
        <family val="2"/>
      </rPr>
      <t xml:space="preserve">จำนวนสมาชิก</t>
    </r>
  </si>
  <si>
    <r>
      <rPr>
        <sz val="14"/>
        <rFont val="Noto Sans Devanagari"/>
        <family val="2"/>
      </rPr>
      <t xml:space="preserve">หน่วย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คน</t>
    </r>
  </si>
  <si>
    <t xml:space="preserve">ยกมาต้นปี</t>
  </si>
  <si>
    <t xml:space="preserve">เข้าใหม่ระหว่างปี</t>
  </si>
  <si>
    <t xml:space="preserve">ลาออกระหว่างปี</t>
  </si>
  <si>
    <t xml:space="preserve">คงเหลือสิ้นปี</t>
  </si>
  <si>
    <r>
      <rPr>
        <sz val="14"/>
        <rFont val="Angsana New"/>
        <family val="1"/>
      </rPr>
      <t xml:space="preserve">     -  </t>
    </r>
    <r>
      <rPr>
        <sz val="14"/>
        <rFont val="Noto Sans Devanagari"/>
        <family val="2"/>
      </rPr>
      <t xml:space="preserve">ชาย</t>
    </r>
  </si>
  <si>
    <r>
      <rPr>
        <sz val="14"/>
        <rFont val="Angsana New"/>
        <family val="1"/>
      </rPr>
      <t xml:space="preserve">     -  </t>
    </r>
    <r>
      <rPr>
        <sz val="14"/>
        <rFont val="Noto Sans Devanagari"/>
        <family val="2"/>
      </rPr>
      <t xml:space="preserve">หญิง</t>
    </r>
  </si>
  <si>
    <r>
      <rPr>
        <sz val="14"/>
        <rFont val="Noto Sans Devanagari"/>
        <family val="2"/>
      </rPr>
      <t xml:space="preserve">จำนวนสมาชิกเพิ่มขึ้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ปีก่อน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5</t>
    </r>
    <r>
      <rPr>
        <b val="true"/>
        <sz val="18"/>
        <rFont val="Angsana New"/>
        <family val="1"/>
      </rPr>
      <t xml:space="preserve">   </t>
    </r>
    <r>
      <rPr>
        <b val="true"/>
        <sz val="18"/>
        <rFont val="Noto Sans Devanagari"/>
        <family val="2"/>
      </rPr>
      <t xml:space="preserve">การถือหุ้นของสมาชิก</t>
    </r>
  </si>
  <si>
    <r>
      <rPr>
        <sz val="14"/>
        <rFont val="Noto Sans Devanagari"/>
        <family val="2"/>
      </rPr>
      <t xml:space="preserve">หน่วย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ล้านบาท</t>
    </r>
  </si>
  <si>
    <t xml:space="preserve">เพิ่มระหว่างปี</t>
  </si>
  <si>
    <t xml:space="preserve">ถอนระหว่างปี</t>
  </si>
  <si>
    <r>
      <rPr>
        <sz val="14"/>
        <rFont val="Noto Sans Devanagari"/>
        <family val="2"/>
      </rPr>
      <t xml:space="preserve">จำนวนทุนเรือนหุ้นเพิ่มขึ้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ปีก่อน</t>
    </r>
  </si>
  <si>
    <r>
      <rPr>
        <b val="true"/>
        <sz val="18"/>
        <color rgb="FF0000FF"/>
        <rFont val="Noto Sans Devanagari"/>
        <family val="2"/>
      </rPr>
      <t xml:space="preserve">ส่วนที่ </t>
    </r>
    <r>
      <rPr>
        <b val="true"/>
        <sz val="18"/>
        <color rgb="FF0000FF"/>
        <rFont val="Angsana New"/>
        <family val="1"/>
      </rPr>
      <t xml:space="preserve">2 </t>
    </r>
    <r>
      <rPr>
        <b val="true"/>
        <sz val="18"/>
        <color rgb="FF0000FF"/>
        <rFont val="Noto Sans Devanagari"/>
        <family val="2"/>
      </rPr>
      <t xml:space="preserve">การดำเนินงานของสหกรณ์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6</t>
    </r>
    <r>
      <rPr>
        <b val="true"/>
        <sz val="18"/>
        <rFont val="Angsana New"/>
        <family val="1"/>
      </rPr>
      <t xml:space="preserve">  </t>
    </r>
    <r>
      <rPr>
        <b val="true"/>
        <sz val="18"/>
        <rFont val="Noto Sans Devanagari"/>
        <family val="2"/>
      </rPr>
      <t xml:space="preserve">สรุปการรับฝากเงิน</t>
    </r>
  </si>
  <si>
    <t xml:space="preserve">ฝากเพิ่มระหว่างปี</t>
  </si>
  <si>
    <r>
      <rPr>
        <sz val="14"/>
        <rFont val="Noto Sans Devanagari"/>
        <family val="2"/>
      </rPr>
      <t xml:space="preserve">จำนวนเงินรับฝากคงเหลือสิ้นปีเพิ่มขึ้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ปีก่อน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6.1</t>
    </r>
    <r>
      <rPr>
        <b val="true"/>
        <sz val="18"/>
        <rFont val="Angsana New"/>
        <family val="1"/>
      </rPr>
      <t xml:space="preserve">  </t>
    </r>
    <r>
      <rPr>
        <b val="true"/>
        <sz val="18"/>
        <rFont val="Noto Sans Devanagari"/>
        <family val="2"/>
      </rPr>
      <t xml:space="preserve">การรับฝากเงินจากสมาชิก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6.2</t>
    </r>
    <r>
      <rPr>
        <b val="true"/>
        <sz val="18"/>
        <rFont val="Angsana New"/>
        <family val="1"/>
      </rPr>
      <t xml:space="preserve">  </t>
    </r>
    <r>
      <rPr>
        <b val="true"/>
        <sz val="18"/>
        <rFont val="Noto Sans Devanagari"/>
        <family val="2"/>
      </rPr>
      <t xml:space="preserve">การรับฝากเงินจากสหกรณ์อื่น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6.3</t>
    </r>
    <r>
      <rPr>
        <b val="true"/>
        <sz val="18"/>
        <rFont val="Angsana New"/>
        <family val="1"/>
      </rPr>
      <t xml:space="preserve">  </t>
    </r>
    <r>
      <rPr>
        <b val="true"/>
        <sz val="18"/>
        <rFont val="Noto Sans Devanagari"/>
        <family val="2"/>
      </rPr>
      <t xml:space="preserve">การรับฝากเงินจากอื่น ๆที่ไม่ใช่สมาชิกและอื่น ๆ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7</t>
    </r>
    <r>
      <rPr>
        <b val="true"/>
        <sz val="18"/>
        <rFont val="Angsana New"/>
        <family val="1"/>
      </rPr>
      <t xml:space="preserve">  </t>
    </r>
    <r>
      <rPr>
        <b val="true"/>
        <sz val="18"/>
        <rFont val="Noto Sans Devanagari"/>
        <family val="2"/>
      </rPr>
      <t xml:space="preserve">สรุปการให้เงินกู้</t>
    </r>
  </si>
  <si>
    <t xml:space="preserve">กู้เพิ่มระหว่างปี</t>
  </si>
  <si>
    <t xml:space="preserve">ชำระคืนระหว่างปี</t>
  </si>
  <si>
    <r>
      <rPr>
        <sz val="14"/>
        <rFont val="Noto Sans Devanagari"/>
        <family val="2"/>
      </rPr>
      <t xml:space="preserve">จำนวนเงินกู้ยืมคงเหลือสิ้นปีเพิ่มขึ้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ปีก่อน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7.1</t>
    </r>
    <r>
      <rPr>
        <b val="true"/>
        <sz val="18"/>
        <rFont val="Angsana New"/>
        <family val="1"/>
      </rPr>
      <t xml:space="preserve">  </t>
    </r>
    <r>
      <rPr>
        <b val="true"/>
        <sz val="18"/>
        <rFont val="Noto Sans Devanagari"/>
        <family val="2"/>
      </rPr>
      <t xml:space="preserve">การให้เงินกู้แก่สมาชิก ระยะสั้น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7.2</t>
    </r>
    <r>
      <rPr>
        <b val="true"/>
        <sz val="18"/>
        <rFont val="Angsana New"/>
        <family val="1"/>
      </rPr>
      <t xml:space="preserve">  </t>
    </r>
    <r>
      <rPr>
        <b val="true"/>
        <sz val="18"/>
        <rFont val="Noto Sans Devanagari"/>
        <family val="2"/>
      </rPr>
      <t xml:space="preserve">การให้เงินกู้แก่สมาชิก ระยะปานกลาง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7.3</t>
    </r>
    <r>
      <rPr>
        <b val="true"/>
        <sz val="18"/>
        <rFont val="Angsana New"/>
        <family val="1"/>
      </rPr>
      <t xml:space="preserve">  </t>
    </r>
    <r>
      <rPr>
        <b val="true"/>
        <sz val="18"/>
        <rFont val="Noto Sans Devanagari"/>
        <family val="2"/>
      </rPr>
      <t xml:space="preserve">การให้เงินกู้แก่สมาชิก อื่น ๆ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7.4</t>
    </r>
    <r>
      <rPr>
        <b val="true"/>
        <sz val="18"/>
        <rFont val="Angsana New"/>
        <family val="1"/>
      </rPr>
      <t xml:space="preserve">  </t>
    </r>
    <r>
      <rPr>
        <b val="true"/>
        <sz val="18"/>
        <rFont val="Noto Sans Devanagari"/>
        <family val="2"/>
      </rPr>
      <t xml:space="preserve">การให้เงินกู้แก่สหกรณ์อื่น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7.5</t>
    </r>
    <r>
      <rPr>
        <b val="true"/>
        <sz val="18"/>
        <rFont val="Angsana New"/>
        <family val="1"/>
      </rPr>
      <t xml:space="preserve">  </t>
    </r>
    <r>
      <rPr>
        <b val="true"/>
        <sz val="18"/>
        <rFont val="Noto Sans Devanagari"/>
        <family val="2"/>
      </rPr>
      <t xml:space="preserve">ทางใช้ประโยชน์ของเงินกู้</t>
    </r>
  </si>
  <si>
    <t xml:space="preserve">ค่าพันธุ์พืช ปุ๋ย ยาปราบ</t>
  </si>
  <si>
    <r>
      <rPr>
        <sz val="14"/>
        <rFont val="Noto Sans Devanagari"/>
        <family val="2"/>
      </rPr>
      <t xml:space="preserve">ค่าใช้จ่ายการเตรียมเพื่อขาย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แปรรูป</t>
    </r>
  </si>
  <si>
    <t xml:space="preserve">ค่าเช่าเกี่ยวกับการเกษตรและภาษีอากร</t>
  </si>
  <si>
    <t xml:space="preserve">ค่าบริการและค่าใช้จ่ายในครัวเรือน</t>
  </si>
  <si>
    <t xml:space="preserve">ค่าบุกเบิกซื้อที่ดิน ปรับปรุงที่ดินและแหล่งน้ำ</t>
  </si>
  <si>
    <t xml:space="preserve">ซื้อสัตว์ใช้งาน ซื้อหรือสร้างเครื่องสูบน้ำเครื่องจักรกล</t>
  </si>
  <si>
    <t xml:space="preserve">ซื้อสร้างปรับปรุงสิ่งปลูกสร้าง</t>
  </si>
  <si>
    <t xml:space="preserve">ลงทุนเลี้ยงสัตว์</t>
  </si>
  <si>
    <t xml:space="preserve">ลงทุนซื้อหุ้นสหกรณ์</t>
  </si>
  <si>
    <t xml:space="preserve">ชำระหนี้สินเดิม</t>
  </si>
  <si>
    <t xml:space="preserve">ให้สหกรณ์อื่นกู้</t>
  </si>
  <si>
    <t xml:space="preserve">รวมทั้งสิ้น</t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8</t>
    </r>
    <r>
      <rPr>
        <b val="true"/>
        <sz val="18"/>
        <rFont val="Angsana New"/>
        <family val="1"/>
      </rPr>
      <t xml:space="preserve">   </t>
    </r>
    <r>
      <rPr>
        <b val="true"/>
        <sz val="18"/>
        <rFont val="Noto Sans Devanagari"/>
        <family val="2"/>
      </rPr>
      <t xml:space="preserve">การจัดหาสินค้ามาจำหน่าย</t>
    </r>
  </si>
  <si>
    <t xml:space="preserve">สินค้าประเภทการเกษตร</t>
  </si>
  <si>
    <t xml:space="preserve">     ปุ๋ย</t>
  </si>
  <si>
    <t xml:space="preserve">     เครื่องจักรกลการเกษตรและอุปกรณ์</t>
  </si>
  <si>
    <t xml:space="preserve">     เคมีการเกษตร</t>
  </si>
  <si>
    <t xml:space="preserve">     อาหารสัตว์</t>
  </si>
  <si>
    <t xml:space="preserve">     ข้าวสาร</t>
  </si>
  <si>
    <t xml:space="preserve">     ปลายข้าว</t>
  </si>
  <si>
    <t xml:space="preserve">     รำ</t>
  </si>
  <si>
    <t xml:space="preserve">     พันธุ์พืช</t>
  </si>
  <si>
    <t xml:space="preserve">     ยาปราบศัตรูพืช</t>
  </si>
  <si>
    <t xml:space="preserve">     พันธุ์สัตว์</t>
  </si>
  <si>
    <t xml:space="preserve">สินค้าประเภทน้ำมัน</t>
  </si>
  <si>
    <t xml:space="preserve">     น้ำมันเชื้อเพลิง</t>
  </si>
  <si>
    <t xml:space="preserve">     น้ำมันหล่อลื่น</t>
  </si>
  <si>
    <t xml:space="preserve">สินค้าทั่วไป</t>
  </si>
  <si>
    <t xml:space="preserve">     สุราแช่พื้นเมือง</t>
  </si>
  <si>
    <r>
      <rPr>
        <sz val="14"/>
        <rFont val="Noto Sans Devanagari"/>
        <family val="2"/>
      </rPr>
      <t xml:space="preserve">     สุราแช่ผลไม้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ไวน์</t>
    </r>
    <r>
      <rPr>
        <sz val="14"/>
        <rFont val="Angsana New"/>
        <family val="1"/>
      </rPr>
      <t xml:space="preserve">)</t>
    </r>
  </si>
  <si>
    <t xml:space="preserve">     สินค้าอุปโภค บริโภค</t>
  </si>
  <si>
    <r>
      <rPr>
        <sz val="14"/>
        <rFont val="Noto Sans Devanagari"/>
        <family val="2"/>
      </rPr>
      <t xml:space="preserve">     สินค้า </t>
    </r>
    <r>
      <rPr>
        <sz val="14"/>
        <rFont val="Angsana New"/>
        <family val="1"/>
      </rPr>
      <t xml:space="preserve">OTOP</t>
    </r>
  </si>
  <si>
    <t xml:space="preserve">     สินค้าผลิตเอง</t>
  </si>
  <si>
    <t xml:space="preserve">     อื่น ๆ </t>
  </si>
  <si>
    <r>
      <rPr>
        <b val="true"/>
        <sz val="14"/>
        <rFont val="Noto Sans Devanagari"/>
        <family val="2"/>
      </rPr>
      <t xml:space="preserve">สินค้าผ่อนชำระ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เช่าซื้อ</t>
    </r>
  </si>
  <si>
    <t xml:space="preserve">     ยานพาหนะ</t>
  </si>
  <si>
    <t xml:space="preserve">     เครื่องใช้ไฟฟ้า</t>
  </si>
  <si>
    <t xml:space="preserve">     คอมพิวเตอร์</t>
  </si>
  <si>
    <r>
      <rPr>
        <sz val="14"/>
        <rFont val="Noto Sans Devanagari"/>
        <family val="2"/>
      </rPr>
      <t xml:space="preserve">     ที่ดิ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บ้าน</t>
    </r>
  </si>
  <si>
    <t xml:space="preserve">     อื่นๆ</t>
  </si>
  <si>
    <t xml:space="preserve">สินค้าฝากขาย</t>
  </si>
  <si>
    <t xml:space="preserve">สินค้าผ่านบัญชี</t>
  </si>
  <si>
    <t xml:space="preserve">     พืชผลการเกษตร</t>
  </si>
  <si>
    <t xml:space="preserve">     เครื่องเขียนแบบพิมพ์</t>
  </si>
  <si>
    <r>
      <rPr>
        <sz val="14"/>
        <rFont val="Noto Sans Devanagari"/>
        <family val="2"/>
      </rPr>
      <t xml:space="preserve">การจัดหาสินค้ามาจำหน่ายเพิ่มขึ้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ปีก่อน</t>
    </r>
  </si>
  <si>
    <t xml:space="preserve">มูลค่าสินค้าที่จำหน่ายให้แก่สมาชิก</t>
  </si>
  <si>
    <r>
      <rPr>
        <sz val="14"/>
        <rFont val="Noto Sans Devanagari"/>
        <family val="2"/>
      </rPr>
      <t xml:space="preserve">จำนวนสมาชิกที่ได้รับบริการทั้งสิ้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 New"/>
        <family val="1"/>
      </rPr>
      <t xml:space="preserve">)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9.1</t>
    </r>
    <r>
      <rPr>
        <b val="true"/>
        <sz val="18"/>
        <rFont val="Angsana New"/>
        <family val="1"/>
      </rPr>
      <t xml:space="preserve">   </t>
    </r>
    <r>
      <rPr>
        <b val="true"/>
        <sz val="18"/>
        <rFont val="Noto Sans Devanagari"/>
        <family val="2"/>
      </rPr>
      <t xml:space="preserve">การรวบรวมผลิตผล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Noto Sans Devanagari"/>
        <family val="2"/>
      </rPr>
      <t xml:space="preserve">ผลิตภัณฑ์ </t>
    </r>
  </si>
  <si>
    <t xml:space="preserve">ผลิตผลข้าวเปลือก</t>
  </si>
  <si>
    <t xml:space="preserve">     ข้าวเปลือกจ้าว</t>
  </si>
  <si>
    <t xml:space="preserve">     ข้าวเปลือกจ้าวหอมมะลิ</t>
  </si>
  <si>
    <t xml:space="preserve">     ข้าวเปลือกเหนียว</t>
  </si>
  <si>
    <t xml:space="preserve">รวมผลิตผลข้าวเปลือก</t>
  </si>
  <si>
    <t xml:space="preserve">ผลิตผลอื่น ๆ</t>
  </si>
  <si>
    <t xml:space="preserve">     ข้าวโพด</t>
  </si>
  <si>
    <t xml:space="preserve">     ถั่ว</t>
  </si>
  <si>
    <t xml:space="preserve">     ยางพารา</t>
  </si>
  <si>
    <t xml:space="preserve">     อ้อย</t>
  </si>
  <si>
    <t xml:space="preserve">     กาแฟ</t>
  </si>
  <si>
    <t xml:space="preserve">     ฝ้าย</t>
  </si>
  <si>
    <t xml:space="preserve">     ปอแก้ว</t>
  </si>
  <si>
    <t xml:space="preserve">     มันสำปะหลัง</t>
  </si>
  <si>
    <t xml:space="preserve">     ใบชา</t>
  </si>
  <si>
    <t xml:space="preserve">     ปาล์ม</t>
  </si>
  <si>
    <t xml:space="preserve">     ข้าวฟ่าง</t>
  </si>
  <si>
    <t xml:space="preserve">     สัปปะรด</t>
  </si>
  <si>
    <t xml:space="preserve">     ละหุ่ง</t>
  </si>
  <si>
    <t xml:space="preserve">     พริกแห้ง</t>
  </si>
  <si>
    <t xml:space="preserve">     หน่อไม้</t>
  </si>
  <si>
    <t xml:space="preserve">     หอมแดง</t>
  </si>
  <si>
    <t xml:space="preserve">     หอมหัวใหญ่</t>
  </si>
  <si>
    <t xml:space="preserve">     กระเทียม</t>
  </si>
  <si>
    <t xml:space="preserve">     เกลือ</t>
  </si>
  <si>
    <t xml:space="preserve">     มะพร้าว</t>
  </si>
  <si>
    <t xml:space="preserve">     ผลไม้</t>
  </si>
  <si>
    <t xml:space="preserve">     ใบยาสูบ</t>
  </si>
  <si>
    <t xml:space="preserve">     พริกไทย</t>
  </si>
  <si>
    <t xml:space="preserve">     ไวน์</t>
  </si>
  <si>
    <t xml:space="preserve">     อาหารทะเลกระป๋องและแปรรูป</t>
  </si>
  <si>
    <r>
      <rPr>
        <sz val="14"/>
        <rFont val="Noto Sans Devanagari"/>
        <family val="2"/>
      </rPr>
      <t xml:space="preserve">     ผัก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ผลไม้กระป่องและแปรรูป</t>
    </r>
  </si>
  <si>
    <r>
      <rPr>
        <sz val="14"/>
        <rFont val="Noto Sans Devanagari"/>
        <family val="2"/>
      </rPr>
      <t xml:space="preserve">     ผลิตภัณฑ์ข้าว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ข้าวสาลีและอาหารแปรรูปอื่น ๆ</t>
    </r>
  </si>
  <si>
    <t xml:space="preserve">     ไขมันและน้ำมันพืชฯ</t>
  </si>
  <si>
    <t xml:space="preserve">     ผักสด</t>
  </si>
  <si>
    <r>
      <rPr>
        <sz val="14"/>
        <rFont val="Noto Sans Devanagari"/>
        <family val="2"/>
      </rPr>
      <t xml:space="preserve">     ไม้ยางพารา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ฟอร์นิเจอร์</t>
    </r>
    <r>
      <rPr>
        <sz val="14"/>
        <rFont val="Angsana New"/>
        <family val="1"/>
      </rPr>
      <t xml:space="preserve">)</t>
    </r>
  </si>
  <si>
    <t xml:space="preserve">     สินค้าเกษตรอินทรีย์</t>
  </si>
  <si>
    <t xml:space="preserve">     ลำไย</t>
  </si>
  <si>
    <t xml:space="preserve">     ทุเรียน</t>
  </si>
  <si>
    <t xml:space="preserve">     ลิ้นจี่</t>
  </si>
  <si>
    <t xml:space="preserve">     เงาะ</t>
  </si>
  <si>
    <t xml:space="preserve">     มังคุด</t>
  </si>
  <si>
    <t xml:space="preserve">     ผลิตผลอื่น ๆ </t>
  </si>
  <si>
    <t xml:space="preserve">รวมผลิตผลอื่น ๆ</t>
  </si>
  <si>
    <t xml:space="preserve">น้ำนมดิบ</t>
  </si>
  <si>
    <t xml:space="preserve">     น้ำนมดิบ</t>
  </si>
  <si>
    <t xml:space="preserve">สัตว์เลี้ยงเพื่อขาย</t>
  </si>
  <si>
    <r>
      <rPr>
        <sz val="14"/>
        <rFont val="Noto Sans Devanagari"/>
        <family val="2"/>
      </rPr>
      <t xml:space="preserve">     โค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ระบือ</t>
    </r>
  </si>
  <si>
    <t xml:space="preserve">     สุกร</t>
  </si>
  <si>
    <t xml:space="preserve">     สัตว์น้ำ</t>
  </si>
  <si>
    <t xml:space="preserve">     กุ้ง</t>
  </si>
  <si>
    <t xml:space="preserve">     ไก่</t>
  </si>
  <si>
    <t xml:space="preserve">รวมสัตว์เลี้ยงเพื่อขาย</t>
  </si>
  <si>
    <r>
      <rPr>
        <sz val="14"/>
        <rFont val="Noto Sans Devanagari"/>
        <family val="2"/>
      </rPr>
      <t xml:space="preserve">การรวบรวมผลิตผล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ผลิตภัณฑ์เพิมขึ้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ปีก่อน</t>
    </r>
  </si>
  <si>
    <t xml:space="preserve">มูลค่าผลิตผลที่รวบรวมจากสมาชิก</t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9.2</t>
    </r>
    <r>
      <rPr>
        <b val="true"/>
        <sz val="18"/>
        <rFont val="Angsana New"/>
        <family val="1"/>
      </rPr>
      <t xml:space="preserve">   </t>
    </r>
    <r>
      <rPr>
        <b val="true"/>
        <sz val="18"/>
        <rFont val="Noto Sans Devanagari"/>
        <family val="2"/>
      </rPr>
      <t xml:space="preserve">ต้นทุนการรวบรวมผลิตผล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Noto Sans Devanagari"/>
        <family val="2"/>
      </rPr>
      <t xml:space="preserve">ผลิตภัณฑ์ </t>
    </r>
  </si>
  <si>
    <t xml:space="preserve">ซื้อผลิตผล</t>
  </si>
  <si>
    <r>
      <rPr>
        <sz val="14"/>
        <rFont val="Noto Sans Devanagari"/>
        <family val="2"/>
      </rPr>
      <t xml:space="preserve">ต้นทุนการรวบรวมผลิตผล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ผลิตภัณฑ์เพิมขึ้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ปีก่อน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10.1</t>
    </r>
    <r>
      <rPr>
        <b val="true"/>
        <sz val="18"/>
        <rFont val="Angsana New"/>
        <family val="1"/>
      </rPr>
      <t xml:space="preserve">   </t>
    </r>
    <r>
      <rPr>
        <b val="true"/>
        <sz val="18"/>
        <rFont val="Noto Sans Devanagari"/>
        <family val="2"/>
      </rPr>
      <t xml:space="preserve">การแปรรูปผลิตผล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Noto Sans Devanagari"/>
        <family val="2"/>
      </rPr>
      <t xml:space="preserve">ผลิตภัณฑ์ </t>
    </r>
  </si>
  <si>
    <t xml:space="preserve">     แกลบ</t>
  </si>
  <si>
    <t xml:space="preserve">     อื่น ๆ</t>
  </si>
  <si>
    <t xml:space="preserve">รวมแปรรูปข้าวเปลือก</t>
  </si>
  <si>
    <t xml:space="preserve">ผลิตผลแปรรูปอื่น ๆ</t>
  </si>
  <si>
    <t xml:space="preserve">     ผลิตผลแปรรูปอื่น ๆ</t>
  </si>
  <si>
    <t xml:space="preserve">รวมแปรรูปผลิตผลอื่น ๆ</t>
  </si>
  <si>
    <t xml:space="preserve">     นมสดพลาสเจอร์ไรส์</t>
  </si>
  <si>
    <r>
      <rPr>
        <sz val="14"/>
        <rFont val="Noto Sans Devanagari"/>
        <family val="2"/>
      </rPr>
      <t xml:space="preserve">     นมสดกล่อง</t>
    </r>
    <r>
      <rPr>
        <sz val="14"/>
        <rFont val="Angsana New"/>
        <family val="1"/>
      </rPr>
      <t xml:space="preserve">UHT</t>
    </r>
  </si>
  <si>
    <t xml:space="preserve">รวมแปรรูปน้ำนมดิบ</t>
  </si>
  <si>
    <t xml:space="preserve">     โคขุน</t>
  </si>
  <si>
    <t xml:space="preserve">     สุกรขุน</t>
  </si>
  <si>
    <t xml:space="preserve">สัตว์เลี้ยงเพื่อขายผลิตผล</t>
  </si>
  <si>
    <t xml:space="preserve">     ขายผลิตผลสัตว์เลี้ยง</t>
  </si>
  <si>
    <t xml:space="preserve">     กำไรจากการขายผลิตผลพลอยได้</t>
  </si>
  <si>
    <t xml:space="preserve">     ขายชิ้นส่วนสัตว์</t>
  </si>
  <si>
    <t xml:space="preserve">รวมสัตว์เลี้ยงเพื่อขายผลิตผล</t>
  </si>
  <si>
    <r>
      <rPr>
        <sz val="14"/>
        <rFont val="Noto Sans Devanagari"/>
        <family val="2"/>
      </rPr>
      <t xml:space="preserve">การแปรรูปผลิตผล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ผลิตภัณฑ์เพิมขึ้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ปีก่อน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10.2</t>
    </r>
    <r>
      <rPr>
        <b val="true"/>
        <sz val="18"/>
        <rFont val="Angsana New"/>
        <family val="1"/>
      </rPr>
      <t xml:space="preserve">   </t>
    </r>
    <r>
      <rPr>
        <b val="true"/>
        <sz val="18"/>
        <rFont val="Noto Sans Devanagari"/>
        <family val="2"/>
      </rPr>
      <t xml:space="preserve">ต้นทุนการแปรรูปผลิตผล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Noto Sans Devanagari"/>
        <family val="2"/>
      </rPr>
      <t xml:space="preserve">ผลิตภัณฑ์ </t>
    </r>
  </si>
  <si>
    <t xml:space="preserve">ซื้อข้าวเปลือก</t>
  </si>
  <si>
    <t xml:space="preserve">ซื้อผลิตผลอื่น</t>
  </si>
  <si>
    <t xml:space="preserve">ซื้อน้ำนมดิบ</t>
  </si>
  <si>
    <t xml:space="preserve">ซื้ออาหารสัตว์เลี้ยงเพื่อขาย</t>
  </si>
  <si>
    <t xml:space="preserve">ซื้ออาหารสัตว์เลี้ยงเพื่อขายผลิตผล</t>
  </si>
  <si>
    <t xml:space="preserve">รวมต้นทุนการแปรรูป</t>
  </si>
  <si>
    <r>
      <rPr>
        <sz val="14"/>
        <rFont val="Noto Sans Devanagari"/>
        <family val="2"/>
      </rPr>
      <t xml:space="preserve">ต้นทุนการแปรรูปผลิตผล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ผลิตภัณฑ์เพิมขึ้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ปีก่อน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11</t>
    </r>
    <r>
      <rPr>
        <b val="true"/>
        <sz val="18"/>
        <rFont val="Angsana New"/>
        <family val="1"/>
      </rPr>
      <t xml:space="preserve">   </t>
    </r>
    <r>
      <rPr>
        <b val="true"/>
        <sz val="18"/>
        <rFont val="Noto Sans Devanagari"/>
        <family val="2"/>
      </rPr>
      <t xml:space="preserve">การให้บริการและส่งเสริมการเกษตร</t>
    </r>
  </si>
  <si>
    <t xml:space="preserve">     สูบน้ำ</t>
  </si>
  <si>
    <t xml:space="preserve">     ไถไร่ ไถนา</t>
  </si>
  <si>
    <t xml:space="preserve">     ปรับพื้นที่</t>
  </si>
  <si>
    <t xml:space="preserve">     แปลงสาธิต</t>
  </si>
  <si>
    <t xml:space="preserve">     ผสมเทียม รักษาสัตว์</t>
  </si>
  <si>
    <t xml:space="preserve">     อาชญาบัตร</t>
  </si>
  <si>
    <t xml:space="preserve">     ขุดสระ ขุดบ่อ</t>
  </si>
  <si>
    <t xml:space="preserve">     รถบรรทุก</t>
  </si>
  <si>
    <t xml:space="preserve">     ตลาดกลาง</t>
  </si>
  <si>
    <r>
      <rPr>
        <sz val="14"/>
        <rFont val="Noto Sans Devanagari"/>
        <family val="2"/>
      </rPr>
      <t xml:space="preserve">การให้บริ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ส่งเสริมการเกษตรเพิ่มขึ้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ปีก่อน</t>
    </r>
  </si>
  <si>
    <t xml:space="preserve">มูลค่าสินค้าที่บริการให้แก่สมาชิก</t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12</t>
    </r>
    <r>
      <rPr>
        <b val="true"/>
        <sz val="18"/>
        <rFont val="Angsana New"/>
        <family val="1"/>
      </rPr>
      <t xml:space="preserve">   </t>
    </r>
    <r>
      <rPr>
        <b val="true"/>
        <sz val="18"/>
        <rFont val="Noto Sans Devanagari"/>
        <family val="2"/>
      </rPr>
      <t xml:space="preserve">สรุปปริมาณธุรกิจของสหกรณ์</t>
    </r>
  </si>
  <si>
    <t xml:space="preserve">การรับฝากเงิน</t>
  </si>
  <si>
    <t xml:space="preserve">การให้เงินกู้แก่สมาชิก</t>
  </si>
  <si>
    <t xml:space="preserve">การจัดหาสินค้ามาจำหน่าย</t>
  </si>
  <si>
    <t xml:space="preserve">การรวบรวมผลิตผล</t>
  </si>
  <si>
    <t xml:space="preserve">การแปรรูปผลิตผล</t>
  </si>
  <si>
    <t xml:space="preserve">การให้บริการและส่งเสริมการเกษตร</t>
  </si>
  <si>
    <r>
      <rPr>
        <sz val="14"/>
        <rFont val="Noto Sans Devanagari"/>
        <family val="2"/>
      </rPr>
      <t xml:space="preserve">ปริมาณธุรกิจเพิ่มขึ้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ปีก่อน</t>
    </r>
  </si>
  <si>
    <r>
      <rPr>
        <b val="true"/>
        <sz val="18"/>
        <color rgb="FF0000FF"/>
        <rFont val="Noto Sans Devanagari"/>
        <family val="2"/>
      </rPr>
      <t xml:space="preserve">ส่วนที่ </t>
    </r>
    <r>
      <rPr>
        <b val="true"/>
        <sz val="18"/>
        <color rgb="FF0000FF"/>
        <rFont val="Angsana New"/>
        <family val="1"/>
      </rPr>
      <t xml:space="preserve">3 </t>
    </r>
    <r>
      <rPr>
        <b val="true"/>
        <sz val="18"/>
        <color rgb="FF0000FF"/>
        <rFont val="Noto Sans Devanagari"/>
        <family val="2"/>
      </rPr>
      <t xml:space="preserve">ผลการดำเนินงานของสหกรณ์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13</t>
    </r>
    <r>
      <rPr>
        <b val="true"/>
        <sz val="18"/>
        <rFont val="Angsana New"/>
        <family val="1"/>
      </rPr>
      <t xml:space="preserve">   </t>
    </r>
    <r>
      <rPr>
        <b val="true"/>
        <sz val="18"/>
        <rFont val="Noto Sans Devanagari"/>
        <family val="2"/>
      </rPr>
      <t xml:space="preserve">รายได้อื่น</t>
    </r>
  </si>
  <si>
    <t xml:space="preserve">     ดอกเบี้ยรับเงินฝากธนาคาร</t>
  </si>
  <si>
    <t xml:space="preserve">     ดอกเบี้ยรับเงินฝากสหกรณ์อื่น</t>
  </si>
  <si>
    <t xml:space="preserve">     รายได้ค่าเช่า</t>
  </si>
  <si>
    <t xml:space="preserve">     รายได้จากการเป็นตัวแทน</t>
  </si>
  <si>
    <t xml:space="preserve">     ค่าธรรมเนียมแรกเข้า</t>
  </si>
  <si>
    <t xml:space="preserve">     ค่าธรรมเนียมโอนหุ้น</t>
  </si>
  <si>
    <t xml:space="preserve">     ค่าธรรมเนียมโอนกรรมสิทธิ</t>
  </si>
  <si>
    <t xml:space="preserve">     ผลตอบแทนจากการลงทุน</t>
  </si>
  <si>
    <t xml:space="preserve">     เงินอุดหนุน</t>
  </si>
  <si>
    <t xml:space="preserve">     หนี้สูญรับคืน</t>
  </si>
  <si>
    <t xml:space="preserve">     กำไรจากการจำหน่ายทรัพย์สิน</t>
  </si>
  <si>
    <t xml:space="preserve">     กำไรจากการจำหน่ายเงินลงทุน</t>
  </si>
  <si>
    <t xml:space="preserve">     ค่าบริการจัดเส้นทางเดินรถ</t>
  </si>
  <si>
    <t xml:space="preserve">     ค่าธรรมเนียมการเปลี่ยนสัญญา</t>
  </si>
  <si>
    <t xml:space="preserve">     ค่าบำรุงสหกรณ์</t>
  </si>
  <si>
    <t xml:space="preserve">     ค่ากระแสไฟฟ้า</t>
  </si>
  <si>
    <t xml:space="preserve">     ค่าน้ำบาดาล</t>
  </si>
  <si>
    <t xml:space="preserve">     ค่าบริการขายไม้</t>
  </si>
  <si>
    <t xml:space="preserve">     รายได้จากการขายกล่อง</t>
  </si>
  <si>
    <t xml:space="preserve">     รายได้ค่าบริการต่าง ๆ</t>
  </si>
  <si>
    <t xml:space="preserve">     รายได้ค่าปรับ</t>
  </si>
  <si>
    <t xml:space="preserve">     รายได้จากการตั้งโชว์สินค้า</t>
  </si>
  <si>
    <t xml:space="preserve">     สินค้าขาดบัญชีได้รับการชดใช้</t>
  </si>
  <si>
    <t xml:space="preserve">     รายได้เบ็ดเตล็ด</t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14</t>
    </r>
    <r>
      <rPr>
        <b val="true"/>
        <sz val="18"/>
        <rFont val="Angsana New"/>
        <family val="1"/>
      </rPr>
      <t xml:space="preserve">   </t>
    </r>
    <r>
      <rPr>
        <b val="true"/>
        <sz val="18"/>
        <rFont val="Noto Sans Devanagari"/>
        <family val="2"/>
      </rPr>
      <t xml:space="preserve">ค่าใช้จ่ายในการขายและบริหารงาน </t>
    </r>
  </si>
  <si>
    <t xml:space="preserve">     เงินเดือนและค่าจ้าง</t>
  </si>
  <si>
    <t xml:space="preserve">     ค่าเบี้ยเลี้ยงพาหนะ</t>
  </si>
  <si>
    <t xml:space="preserve">     ค่าเช่า</t>
  </si>
  <si>
    <t xml:space="preserve">     ค่ารับรอง</t>
  </si>
  <si>
    <t xml:space="preserve">     ค่าเครื่องเขียนแบบพิมพ์</t>
  </si>
  <si>
    <t xml:space="preserve">     ค่าของใช้สำนักงาน</t>
  </si>
  <si>
    <t xml:space="preserve">     ค่าซ่อมแซมบำรุงรักษาทรัพย์สิน</t>
  </si>
  <si>
    <t xml:space="preserve">     ค่าสาธารณูปโภค</t>
  </si>
  <si>
    <t xml:space="preserve">     ค่าอบรมสัมมนา</t>
  </si>
  <si>
    <t xml:space="preserve">     ค่าบำเหน็จเจ้าหน้าที่</t>
  </si>
  <si>
    <t xml:space="preserve">     ค่าดอกเบี้ยจ่ายเงินรับฝาก</t>
  </si>
  <si>
    <t xml:space="preserve">     ค่าเสื่อมราคาอาคารและอุปกรณ์</t>
  </si>
  <si>
    <t xml:space="preserve">     ค่าเบี้ยประชุม</t>
  </si>
  <si>
    <t xml:space="preserve">     ค่าใช้จ่ายในการประชุมใหญ่</t>
  </si>
  <si>
    <t xml:space="preserve">     ค่าล่วงเวลา</t>
  </si>
  <si>
    <t xml:space="preserve">     ค่าตอบแทน</t>
  </si>
  <si>
    <t xml:space="preserve">     ค่าสวัสดิการ</t>
  </si>
  <si>
    <t xml:space="preserve">     เงินสมทบกองทุนทดแทน</t>
  </si>
  <si>
    <t xml:space="preserve">     ค่าเบี้ยประกันภัย</t>
  </si>
  <si>
    <t xml:space="preserve">     หนี้สงสัยจะสูญ</t>
  </si>
  <si>
    <r>
      <rPr>
        <sz val="14"/>
        <rFont val="Noto Sans Devanagari"/>
        <family val="2"/>
      </rPr>
      <t xml:space="preserve">     ค่าธรรมเนียม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ภาษี</t>
    </r>
  </si>
  <si>
    <t xml:space="preserve">     ค่าธรรมเนียมการตรวจสอบบัญชี</t>
  </si>
  <si>
    <r>
      <rPr>
        <sz val="14"/>
        <rFont val="Noto Sans Devanagari"/>
        <family val="2"/>
      </rPr>
      <t xml:space="preserve">     ค่าใช้จ่ายตัดบัญชี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ใบอนุญาตตัดจ่าย</t>
    </r>
  </si>
  <si>
    <t xml:space="preserve">     ขาดทุนจากการจำหน่ายเงินลงทุน</t>
  </si>
  <si>
    <t xml:space="preserve">     ขาดทุนจากการจำหน่ายทรัพย์สิน</t>
  </si>
  <si>
    <r>
      <rPr>
        <sz val="14"/>
        <rFont val="Noto Sans Devanagari"/>
        <family val="2"/>
      </rPr>
      <t xml:space="preserve">     ค่าบำรุงชสค</t>
    </r>
    <r>
      <rPr>
        <sz val="14"/>
        <rFont val="Angsana New"/>
        <family val="1"/>
      </rPr>
      <t xml:space="preserve">.</t>
    </r>
  </si>
  <si>
    <t xml:space="preserve">     ค่าใช้จ่ายในการหีบห่อโฆษณา</t>
  </si>
  <si>
    <t xml:space="preserve">     ค่าปรับปรุงเส้นทางเดินรถ</t>
  </si>
  <si>
    <t xml:space="preserve">     ค่าใบอนุญาติประกอบการขนส่ง</t>
  </si>
  <si>
    <t xml:space="preserve">     ค่าใช้จ่ายดำเนินคดี</t>
  </si>
  <si>
    <t xml:space="preserve">     ค่าใช้จ่ายอื่น ๆ</t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15</t>
    </r>
    <r>
      <rPr>
        <b val="true"/>
        <sz val="18"/>
        <rFont val="Angsana New"/>
        <family val="1"/>
      </rPr>
      <t xml:space="preserve">  </t>
    </r>
    <r>
      <rPr>
        <b val="true"/>
        <sz val="18"/>
        <rFont val="Noto Sans Devanagari"/>
        <family val="2"/>
      </rPr>
      <t xml:space="preserve">ผลการดำเนินงานของสหกรณ์</t>
    </r>
  </si>
  <si>
    <t xml:space="preserve">รายได้</t>
  </si>
  <si>
    <t xml:space="preserve">     ธุรกิจสินเชื่อ</t>
  </si>
  <si>
    <t xml:space="preserve">     ธุรกิจจัดหาสินค้ามาจำหน่าย</t>
  </si>
  <si>
    <t xml:space="preserve">     ธุรกิจรวบรวมผลิตผล</t>
  </si>
  <si>
    <t xml:space="preserve">     ธุรกิจการแปรรูป</t>
  </si>
  <si>
    <t xml:space="preserve">     ธุรกิจให้บริการและส่งเสริมการเกษตร</t>
  </si>
  <si>
    <t xml:space="preserve">ต้นทุน</t>
  </si>
  <si>
    <r>
      <rPr>
        <sz val="14"/>
        <rFont val="Noto Sans Devanagari"/>
        <family val="2"/>
      </rPr>
      <t xml:space="preserve">กำไร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ขาดทุน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ขั้นต้น</t>
    </r>
  </si>
  <si>
    <r>
      <rPr>
        <u val="single"/>
        <sz val="14"/>
        <rFont val="Noto Sans Devanagari"/>
        <family val="2"/>
      </rPr>
      <t xml:space="preserve">หัก</t>
    </r>
    <r>
      <rPr>
        <sz val="14"/>
        <rFont val="Noto Sans Devanagari"/>
        <family val="2"/>
      </rPr>
      <t xml:space="preserve"> ดอกเบี้ยจ่าย</t>
    </r>
  </si>
  <si>
    <r>
      <rPr>
        <sz val="14"/>
        <rFont val="Noto Sans Devanagari"/>
        <family val="2"/>
      </rPr>
      <t xml:space="preserve">     </t>
    </r>
    <r>
      <rPr>
        <u val="single"/>
        <sz val="14"/>
        <rFont val="Noto Sans Devanagari"/>
        <family val="2"/>
      </rPr>
      <t xml:space="preserve">หัก</t>
    </r>
    <r>
      <rPr>
        <sz val="14"/>
        <rFont val="Noto Sans Devanagari"/>
        <family val="2"/>
      </rPr>
      <t xml:space="preserve"> กำไรจากการขายสินค้าผ่อนชำระ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เช่าซื้อปีปัจจุบันที่ยังไม่ได้รับเงิน</t>
    </r>
  </si>
  <si>
    <r>
      <rPr>
        <sz val="14"/>
        <rFont val="Noto Sans Devanagari"/>
        <family val="2"/>
      </rPr>
      <t xml:space="preserve">     </t>
    </r>
    <r>
      <rPr>
        <u val="single"/>
        <sz val="14"/>
        <rFont val="Noto Sans Devanagari"/>
        <family val="2"/>
      </rPr>
      <t xml:space="preserve">บวก</t>
    </r>
    <r>
      <rPr>
        <sz val="14"/>
        <rFont val="Noto Sans Devanagari"/>
        <family val="2"/>
      </rPr>
      <t xml:space="preserve"> กำไรจากการขายสินค้าผ่อนชำระ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เช่าซื้อปีก่อนที่รับเงินในปีปัจจุบัน</t>
    </r>
  </si>
  <si>
    <t xml:space="preserve">รายได้เฉพาะธุรกิจ</t>
  </si>
  <si>
    <t xml:space="preserve">รายจ่ายเฉพาะธุรกิจ</t>
  </si>
  <si>
    <r>
      <rPr>
        <sz val="14"/>
        <rFont val="Noto Sans Devanagari"/>
        <family val="2"/>
      </rPr>
      <t xml:space="preserve">กำไร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ขาดทุน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เฉพาะธุรกิจ</t>
    </r>
  </si>
  <si>
    <r>
      <rPr>
        <u val="single"/>
        <sz val="14"/>
        <rFont val="Noto Sans Devanagari"/>
        <family val="2"/>
      </rPr>
      <t xml:space="preserve">บวก</t>
    </r>
    <r>
      <rPr>
        <sz val="14"/>
        <rFont val="Noto Sans Devanagari"/>
        <family val="2"/>
      </rPr>
      <t xml:space="preserve">  กำไรจากการดำเนินโครงการ</t>
    </r>
  </si>
  <si>
    <r>
      <rPr>
        <u val="single"/>
        <sz val="14"/>
        <rFont val="Noto Sans Devanagari"/>
        <family val="2"/>
      </rPr>
      <t xml:space="preserve">หัก</t>
    </r>
    <r>
      <rPr>
        <sz val="14"/>
        <rFont val="Noto Sans Devanagari"/>
        <family val="2"/>
      </rPr>
      <t xml:space="preserve">  ขาดทุนจากการดำเนินโครงการ</t>
    </r>
  </si>
  <si>
    <r>
      <rPr>
        <u val="single"/>
        <sz val="14"/>
        <rFont val="Noto Sans Devanagari"/>
        <family val="2"/>
      </rPr>
      <t xml:space="preserve">บวก</t>
    </r>
    <r>
      <rPr>
        <sz val="14"/>
        <rFont val="Noto Sans Devanagari"/>
        <family val="2"/>
      </rPr>
      <t xml:space="preserve">  รายได้อื่น</t>
    </r>
  </si>
  <si>
    <r>
      <rPr>
        <u val="single"/>
        <sz val="14"/>
        <rFont val="Noto Sans Devanagari"/>
        <family val="2"/>
      </rPr>
      <t xml:space="preserve">หัก</t>
    </r>
    <r>
      <rPr>
        <sz val="14"/>
        <rFont val="Noto Sans Devanagari"/>
        <family val="2"/>
      </rPr>
      <t xml:space="preserve">  ค่าใช้จ่ายในการขายและบริหาร</t>
    </r>
  </si>
  <si>
    <r>
      <rPr>
        <sz val="14"/>
        <rFont val="Noto Sans Devanagari"/>
        <family val="2"/>
      </rPr>
      <t xml:space="preserve">กำไร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ขาดทุน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การดำเนินงาน</t>
    </r>
  </si>
  <si>
    <t xml:space="preserve">     รายได้รายการพิเศษ</t>
  </si>
  <si>
    <t xml:space="preserve">     รายจ่ายรายการพิเศษ</t>
  </si>
  <si>
    <r>
      <rPr>
        <b val="true"/>
        <sz val="14"/>
        <rFont val="Noto Sans Devanagari"/>
        <family val="2"/>
      </rPr>
      <t xml:space="preserve">กำไร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ขาดทุน</t>
    </r>
    <r>
      <rPr>
        <b val="true"/>
        <sz val="14"/>
        <rFont val="Angsana New"/>
        <family val="1"/>
      </rPr>
      <t xml:space="preserve">)</t>
    </r>
    <r>
      <rPr>
        <b val="true"/>
        <sz val="14"/>
        <rFont val="Noto Sans Devanagari"/>
        <family val="2"/>
      </rPr>
      <t xml:space="preserve">สุทธิประจำปี</t>
    </r>
  </si>
  <si>
    <r>
      <rPr>
        <sz val="14"/>
        <rFont val="Noto Sans Devanagari"/>
        <family val="2"/>
      </rPr>
      <t xml:space="preserve">กำไรสุทธิประจำปี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จำนวนสหกรณ์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ำไรสุทธิประจำปี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จำนวนเงิน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ขาดทุนสุทธิประจำปี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จำนวนสหกรณ์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ขาดทุนสุทธิประจำปี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จำนวนเงิน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ไม่ดำเนินงา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จำนวนสหกรณ์</t>
    </r>
    <r>
      <rPr>
        <sz val="14"/>
        <rFont val="Angsana New"/>
        <family val="1"/>
      </rPr>
      <t xml:space="preserve">)</t>
    </r>
  </si>
  <si>
    <r>
      <rPr>
        <b val="true"/>
        <sz val="18"/>
        <color rgb="FF0000FF"/>
        <rFont val="Noto Sans Devanagari"/>
        <family val="2"/>
      </rPr>
      <t xml:space="preserve">ส่วนที่ </t>
    </r>
    <r>
      <rPr>
        <b val="true"/>
        <sz val="18"/>
        <color rgb="FF0000FF"/>
        <rFont val="Angsana New"/>
        <family val="1"/>
      </rPr>
      <t xml:space="preserve">4 </t>
    </r>
    <r>
      <rPr>
        <b val="true"/>
        <sz val="18"/>
        <color rgb="FF0000FF"/>
        <rFont val="Noto Sans Devanagari"/>
        <family val="2"/>
      </rPr>
      <t xml:space="preserve">ฐานะการเงินของสหกรณ์</t>
    </r>
  </si>
  <si>
    <t xml:space="preserve">ส่วนของสินทรัพย์</t>
  </si>
  <si>
    <t xml:space="preserve">เงินสดและเงินฝากธนาคาร</t>
  </si>
  <si>
    <t xml:space="preserve">เงินฝากสหกรณ์อื่น</t>
  </si>
  <si>
    <t xml:space="preserve">เงินส่งชำระหนี้ระหว่างทาง</t>
  </si>
  <si>
    <t xml:space="preserve">รวมเงินสดและเงินฝากธนาคาร</t>
  </si>
  <si>
    <t xml:space="preserve">เงินลงทุนระยะสั้น</t>
  </si>
  <si>
    <t xml:space="preserve">ลูกหนี้เงินให้กู้ระยะสั้น </t>
  </si>
  <si>
    <r>
      <rPr>
        <sz val="14"/>
        <rFont val="Angsana New"/>
        <family val="1"/>
      </rPr>
      <t xml:space="preserve">     -  </t>
    </r>
    <r>
      <rPr>
        <sz val="14"/>
        <rFont val="Noto Sans Devanagari"/>
        <family val="2"/>
      </rPr>
      <t xml:space="preserve">เงินให้กู้</t>
    </r>
  </si>
  <si>
    <r>
      <rPr>
        <u val="single"/>
        <sz val="14"/>
        <rFont val="Noto Sans Devanagari"/>
        <family val="2"/>
      </rPr>
      <t xml:space="preserve">หัก</t>
    </r>
    <r>
      <rPr>
        <sz val="14"/>
        <rFont val="Noto Sans Devanagari"/>
        <family val="2"/>
      </rPr>
      <t xml:space="preserve">  ค่าเผื่อหนี้สงสัยจะสูญ </t>
    </r>
    <r>
      <rPr>
        <sz val="14"/>
        <rFont val="Angsana New"/>
        <family val="1"/>
      </rPr>
      <t xml:space="preserve">:</t>
    </r>
  </si>
  <si>
    <r>
      <rPr>
        <u val="single"/>
        <sz val="14"/>
        <rFont val="Noto Sans Devanagari"/>
        <family val="2"/>
      </rPr>
      <t xml:space="preserve">หัก</t>
    </r>
    <r>
      <rPr>
        <sz val="14"/>
        <rFont val="Noto Sans Devanagari"/>
        <family val="2"/>
      </rPr>
      <t xml:space="preserve">  สำรองหนี้คลาดเคลื่อน</t>
    </r>
  </si>
  <si>
    <r>
      <rPr>
        <b val="true"/>
        <sz val="14"/>
        <rFont val="Noto Sans Devanagari"/>
        <family val="2"/>
      </rPr>
      <t xml:space="preserve">ลูกหนี้เงินให้กู้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สุทธิ</t>
    </r>
  </si>
  <si>
    <t xml:space="preserve">ลูกหนี้ระยะสั้นสุทธิ</t>
  </si>
  <si>
    <r>
      <rPr>
        <sz val="14"/>
        <rFont val="Angsana New"/>
        <family val="1"/>
      </rPr>
      <t xml:space="preserve">     -  </t>
    </r>
    <r>
      <rPr>
        <sz val="14"/>
        <rFont val="Noto Sans Devanagari"/>
        <family val="2"/>
      </rPr>
      <t xml:space="preserve">การค้า</t>
    </r>
  </si>
  <si>
    <r>
      <rPr>
        <b val="true"/>
        <sz val="14"/>
        <rFont val="Noto Sans Devanagari"/>
        <family val="2"/>
      </rPr>
      <t xml:space="preserve">         </t>
    </r>
    <r>
      <rPr>
        <sz val="14"/>
        <rFont val="Noto Sans Devanagari"/>
        <family val="2"/>
      </rPr>
      <t xml:space="preserve">หัก  ค่าเผื่อหนี้สงสัยจะสูญ</t>
    </r>
  </si>
  <si>
    <r>
      <rPr>
        <b val="true"/>
        <sz val="14"/>
        <rFont val="Noto Sans Devanagari"/>
        <family val="2"/>
      </rPr>
      <t xml:space="preserve">         </t>
    </r>
    <r>
      <rPr>
        <sz val="14"/>
        <rFont val="Noto Sans Devanagari"/>
        <family val="2"/>
      </rPr>
      <t xml:space="preserve">หัก  ค่าเผื่อลูกหนี้คลาดเคลื่อน</t>
    </r>
  </si>
  <si>
    <r>
      <rPr>
        <sz val="14"/>
        <rFont val="Noto Sans Devanagari"/>
        <family val="2"/>
      </rPr>
      <t xml:space="preserve">ลูกหนี้การค้า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สุทธิ</t>
    </r>
  </si>
  <si>
    <r>
      <rPr>
        <sz val="14"/>
        <rFont val="Angsana New"/>
        <family val="1"/>
      </rPr>
      <t xml:space="preserve">     -  </t>
    </r>
    <r>
      <rPr>
        <sz val="14"/>
        <rFont val="Noto Sans Devanagari"/>
        <family val="2"/>
      </rPr>
      <t xml:space="preserve">ผ่อนชำระ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เช่าซื้อ</t>
    </r>
  </si>
  <si>
    <r>
      <rPr>
        <sz val="14"/>
        <rFont val="Noto Sans Devanagari"/>
        <family val="2"/>
      </rPr>
      <t xml:space="preserve">ลูกหนี้ผ่อนชำระ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เช่าซื้อ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สุทธิ</t>
    </r>
  </si>
  <si>
    <r>
      <rPr>
        <sz val="14"/>
        <rFont val="Angsana New"/>
        <family val="1"/>
      </rPr>
      <t xml:space="preserve">     -  </t>
    </r>
    <r>
      <rPr>
        <sz val="14"/>
        <rFont val="Noto Sans Devanagari"/>
        <family val="2"/>
      </rPr>
      <t xml:space="preserve">ค่าบริการ</t>
    </r>
  </si>
  <si>
    <r>
      <rPr>
        <sz val="14"/>
        <rFont val="Noto Sans Devanagari"/>
        <family val="2"/>
      </rPr>
      <t xml:space="preserve">ลูกหนี้ค่าบริการ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สุทธิ</t>
    </r>
  </si>
  <si>
    <r>
      <rPr>
        <sz val="14"/>
        <rFont val="Angsana New"/>
        <family val="1"/>
      </rPr>
      <t xml:space="preserve">     -  </t>
    </r>
    <r>
      <rPr>
        <sz val="14"/>
        <rFont val="Noto Sans Devanagari"/>
        <family val="2"/>
      </rPr>
      <t xml:space="preserve">อื่น ๆ</t>
    </r>
  </si>
  <si>
    <r>
      <rPr>
        <sz val="14"/>
        <rFont val="Noto Sans Devanagari"/>
        <family val="2"/>
      </rPr>
      <t xml:space="preserve">ลูกหนี้อื่น ๆ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สุทธิ</t>
    </r>
  </si>
  <si>
    <t xml:space="preserve">รวมลูกหนี้ระยะสั้น </t>
  </si>
  <si>
    <t xml:space="preserve">รวมค่าเผื่อหนี้สงสัยจะสูญ</t>
  </si>
  <si>
    <t xml:space="preserve">รวมค่าเผื่อลูกหนี้คลาดเคลื่อน</t>
  </si>
  <si>
    <r>
      <rPr>
        <u val="single"/>
        <sz val="14"/>
        <rFont val="Noto Sans Devanagari"/>
        <family val="2"/>
      </rPr>
      <t xml:space="preserve">หัก</t>
    </r>
    <r>
      <rPr>
        <sz val="14"/>
        <rFont val="Noto Sans Devanagari"/>
        <family val="2"/>
      </rPr>
      <t xml:space="preserve">  ดอกผลจากการขายสินค้าผ่อนชำระรอการตัดบัญชี</t>
    </r>
  </si>
  <si>
    <r>
      <rPr>
        <b val="true"/>
        <sz val="14"/>
        <rFont val="Noto Sans Devanagari"/>
        <family val="2"/>
      </rPr>
      <t xml:space="preserve">ลูกหนี้ระยะสั้น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สุทธิ</t>
    </r>
  </si>
  <si>
    <r>
      <rPr>
        <b val="true"/>
        <sz val="18"/>
        <rFont val="Noto Sans Devanagari"/>
        <family val="2"/>
      </rPr>
      <t xml:space="preserve">ส่วนของสินทรัพย์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Angsana New"/>
        <family val="1"/>
      </rPr>
      <t xml:space="preserve">)</t>
    </r>
  </si>
  <si>
    <t xml:space="preserve">ดอกเบี้ยเงินให้กู้ค้างรับ</t>
  </si>
  <si>
    <r>
      <rPr>
        <u val="single"/>
        <sz val="14"/>
        <rFont val="Noto Sans Devanagari"/>
        <family val="2"/>
      </rPr>
      <t xml:space="preserve">หัก</t>
    </r>
    <r>
      <rPr>
        <sz val="14"/>
        <rFont val="Noto Sans Devanagari"/>
        <family val="2"/>
      </rPr>
      <t xml:space="preserve">  ค่าเผื่อหนี้สงสัยจะสูญ</t>
    </r>
  </si>
  <si>
    <t xml:space="preserve">ดอกเบี้ยเงินให้กู้ค้างรับสุทธิ</t>
  </si>
  <si>
    <t xml:space="preserve">สินค้าคงเหลือ</t>
  </si>
  <si>
    <r>
      <rPr>
        <u val="single"/>
        <sz val="14"/>
        <rFont val="Noto Sans Devanagari"/>
        <family val="2"/>
      </rPr>
      <t xml:space="preserve">หัก</t>
    </r>
    <r>
      <rPr>
        <sz val="14"/>
        <rFont val="Noto Sans Devanagari"/>
        <family val="2"/>
      </rPr>
      <t xml:space="preserve">  ค่าเผื่อมูลค่าสินค้าลดลง</t>
    </r>
  </si>
  <si>
    <t xml:space="preserve">สินค้าขาดบัญชีรอหาผู้รับผิดชอบ</t>
  </si>
  <si>
    <r>
      <rPr>
        <u val="single"/>
        <sz val="14"/>
        <rFont val="Noto Sans Devanagari"/>
        <family val="2"/>
      </rPr>
      <t xml:space="preserve">หัก</t>
    </r>
    <r>
      <rPr>
        <sz val="14"/>
        <rFont val="Noto Sans Devanagari"/>
        <family val="2"/>
      </rPr>
      <t xml:space="preserve">  สำรองสินค้าขาดบัญชีรอหาผู้รับผิดชอบ</t>
    </r>
  </si>
  <si>
    <r>
      <rPr>
        <sz val="14"/>
        <rFont val="Noto Sans Devanagari"/>
        <family val="2"/>
      </rPr>
      <t xml:space="preserve">สินค้าขาดบัญชีรอหาผู้รับผิดชอบ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สุทธิ</t>
    </r>
  </si>
  <si>
    <t xml:space="preserve">สินค้าคงเหลือสุทธิ</t>
  </si>
  <si>
    <t xml:space="preserve">สินทรัพย์หมุนเวียนอื่น </t>
  </si>
  <si>
    <t xml:space="preserve">ค่าปรับลูกหนี้ผิดสัญญาค้างรับ</t>
  </si>
  <si>
    <t xml:space="preserve">ค่าปรับลูกหนี้ผิดสัญญาค้างรับสุทธิ</t>
  </si>
  <si>
    <t xml:space="preserve">วัสดุคงเหลือ</t>
  </si>
  <si>
    <t xml:space="preserve">สินทรัพย์หมุนเวียนอื่น ๆ</t>
  </si>
  <si>
    <t xml:space="preserve">รวมสินทรัพย์หมุนเวียนอื่น </t>
  </si>
  <si>
    <t xml:space="preserve">     รวมสินทรัพย์หมุนเวียน</t>
  </si>
  <si>
    <t xml:space="preserve">เงินลงทุนระยะยาว</t>
  </si>
  <si>
    <t xml:space="preserve">ลูกหนี้เงินให้กู้ระยะยาว</t>
  </si>
  <si>
    <t xml:space="preserve">ลูกหนี้ระยะยาวสุทธิ</t>
  </si>
  <si>
    <t xml:space="preserve">รวมลูกหนี้ระยะยาว</t>
  </si>
  <si>
    <r>
      <rPr>
        <b val="true"/>
        <sz val="14"/>
        <rFont val="Noto Sans Devanagari"/>
        <family val="2"/>
      </rPr>
      <t xml:space="preserve">ลูกหนี้ระยะยาว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สุทธิ</t>
    </r>
  </si>
  <si>
    <t xml:space="preserve">มูลค่าพันธุ์สัตว์</t>
  </si>
  <si>
    <t xml:space="preserve">     สัตว์เลี้ยงทำพันธุ์</t>
  </si>
  <si>
    <r>
      <rPr>
        <sz val="14"/>
        <rFont val="Noto Sans Devanagari"/>
        <family val="2"/>
      </rPr>
      <t xml:space="preserve">     </t>
    </r>
    <r>
      <rPr>
        <u val="single"/>
        <sz val="14"/>
        <rFont val="Noto Sans Devanagari"/>
        <family val="2"/>
      </rPr>
      <t xml:space="preserve">หัก</t>
    </r>
    <r>
      <rPr>
        <sz val="14"/>
        <rFont val="Noto Sans Devanagari"/>
        <family val="2"/>
      </rPr>
      <t xml:space="preserve">  ค่าเสื่อมพันธุ์สัตว์</t>
    </r>
  </si>
  <si>
    <r>
      <rPr>
        <b val="true"/>
        <sz val="14"/>
        <rFont val="Noto Sans Devanagari"/>
        <family val="2"/>
      </rPr>
      <t xml:space="preserve">มูลค่าพันธุ์สัตว์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สุทธิ</t>
    </r>
  </si>
  <si>
    <t xml:space="preserve">ที่ดิน อาคารและอุปกรณ์</t>
  </si>
  <si>
    <t xml:space="preserve">     ที่ดิน</t>
  </si>
  <si>
    <t xml:space="preserve">     อาคารและสิ่งปลูกสร้าง</t>
  </si>
  <si>
    <t xml:space="preserve">     งานระหว่างก่อสร้าง</t>
  </si>
  <si>
    <t xml:space="preserve">     เครื่องจักรและอุปกรณ์</t>
  </si>
  <si>
    <t xml:space="preserve">     เครื่องใช้สำนักงาน</t>
  </si>
  <si>
    <t xml:space="preserve">ที่ดินอาคารและอุปกรณ์สุทธิ</t>
  </si>
  <si>
    <t xml:space="preserve">ค่าเสื่อมราคาสะสม</t>
  </si>
  <si>
    <t xml:space="preserve">สินทรัพย์ไม่มีตัวตน </t>
  </si>
  <si>
    <t xml:space="preserve">สิทธิการเช่า</t>
  </si>
  <si>
    <t xml:space="preserve">สิทธิการใช้ประโยชน์</t>
  </si>
  <si>
    <r>
      <rPr>
        <sz val="14"/>
        <rFont val="Noto Sans Devanagari"/>
        <family val="2"/>
      </rPr>
      <t xml:space="preserve">สิทธิบัต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สัมปทาน</t>
    </r>
  </si>
  <si>
    <t xml:space="preserve">ซอฟแวร์</t>
  </si>
  <si>
    <t xml:space="preserve">สิทธิในการใช่ซอฟแวร์ต่าง ๆ</t>
  </si>
  <si>
    <t xml:space="preserve">รวมสินทรัพย์ไม่มีตัวตน</t>
  </si>
  <si>
    <t xml:space="preserve">สินทรัพย์อื่น </t>
  </si>
  <si>
    <t xml:space="preserve">ค่าใช้จ่ายรอการตัดบัญชี</t>
  </si>
  <si>
    <t xml:space="preserve">เงินทดรองจ่ายดำเนินคดี</t>
  </si>
  <si>
    <t xml:space="preserve">เงินมัดจำ</t>
  </si>
  <si>
    <t xml:space="preserve">เงินประกันและอื่น ๆ</t>
  </si>
  <si>
    <t xml:space="preserve">รวมสินทรัพย์อื่น</t>
  </si>
  <si>
    <t xml:space="preserve">รวมสินทรัพย์ทั้งสิ้น</t>
  </si>
  <si>
    <t xml:space="preserve">ส่วนของหนี้สิน</t>
  </si>
  <si>
    <t xml:space="preserve">หนี้สินหมุนเวียน</t>
  </si>
  <si>
    <t xml:space="preserve">     เงินเบิกเกินบัญชีธนาคารและเงินกู้ยืมระยะสั้น</t>
  </si>
  <si>
    <t xml:space="preserve">     เจ้าหนี้การค้าและตั๋วเงินจ่าย</t>
  </si>
  <si>
    <r>
      <rPr>
        <sz val="14"/>
        <rFont val="Noto Sans Devanagari"/>
        <family val="2"/>
      </rPr>
      <t xml:space="preserve">     ส่วนของหนี้ถึงกำหนดชำระภายใ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ปี</t>
    </r>
  </si>
  <si>
    <t xml:space="preserve">     เงินรับฝาก</t>
  </si>
  <si>
    <t xml:space="preserve">     ค่าบำรุงสันนิบาตสหกรณ์</t>
  </si>
  <si>
    <t xml:space="preserve">     เงินปันผลเฉลี่ยคืนค้างจ่าย</t>
  </si>
  <si>
    <t xml:space="preserve">     ค่าใช้จ่ายค้างจ่าย</t>
  </si>
  <si>
    <t xml:space="preserve">     รายได้รับล่วงหน้า</t>
  </si>
  <si>
    <t xml:space="preserve">     หนี้สินหมุนเวียนอื่น ๆ </t>
  </si>
  <si>
    <t xml:space="preserve">รวมหนี้สินหมุนเวียน</t>
  </si>
  <si>
    <t xml:space="preserve">หนี้สินระยะยาว</t>
  </si>
  <si>
    <t xml:space="preserve">     เจ้าหนี้เงินกู้ยืม</t>
  </si>
  <si>
    <t xml:space="preserve">     เจ้าหนี้ค่าเช่าซื้อสินทรัพย์</t>
  </si>
  <si>
    <t xml:space="preserve">     หนี้สินระยะยาวอื่น ๆ</t>
  </si>
  <si>
    <t xml:space="preserve">รวมหนี้สินระยะยาว</t>
  </si>
  <si>
    <t xml:space="preserve">หนี้สินอื่น </t>
  </si>
  <si>
    <t xml:space="preserve">     รายได้รอตัดบัญชี</t>
  </si>
  <si>
    <t xml:space="preserve">     เงินสะสมเจ้าหน้าที่</t>
  </si>
  <si>
    <t xml:space="preserve">     สำรองบำเหน็จเจ้าหน้าที่</t>
  </si>
  <si>
    <t xml:space="preserve">     เงินประกัน</t>
  </si>
  <si>
    <t xml:space="preserve">     หนี้สินอื่น ๆ</t>
  </si>
  <si>
    <t xml:space="preserve">รวมหนี้สินอื่น</t>
  </si>
  <si>
    <t xml:space="preserve">รวมหนี้สินทั้งสิ้น</t>
  </si>
  <si>
    <t xml:space="preserve">ส่วนของทุน</t>
  </si>
  <si>
    <r>
      <rPr>
        <sz val="14"/>
        <rFont val="Noto Sans Devanagari"/>
        <family val="2"/>
      </rPr>
      <t xml:space="preserve">ทุนของสหกรณ์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สหกรณ์</t>
    </r>
  </si>
  <si>
    <t xml:space="preserve">     ทุนเรือนหุ้น</t>
  </si>
  <si>
    <t xml:space="preserve">     ทุนสำรอง</t>
  </si>
  <si>
    <t xml:space="preserve">     ทุนสะสมตามระเบียบ ข้อบังคับและอื่น ๆ</t>
  </si>
  <si>
    <r>
      <rPr>
        <sz val="14"/>
        <rFont val="Noto Sans Devanagari"/>
        <family val="2"/>
      </rPr>
      <t xml:space="preserve">     กำไร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ขาดทุน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เงินลงทุนที่ยังไม่เกิดขึ้น</t>
    </r>
  </si>
  <si>
    <t xml:space="preserve">     ส่วนเกินทุนจากการตีราคาสินทรัพย์</t>
  </si>
  <si>
    <t xml:space="preserve">     กำไรสุทธิรอการจัดสรร</t>
  </si>
  <si>
    <r>
      <rPr>
        <sz val="14"/>
        <rFont val="Angsana New"/>
        <family val="1"/>
      </rPr>
      <t xml:space="preserve">     (</t>
    </r>
    <r>
      <rPr>
        <sz val="14"/>
        <rFont val="Noto Sans Devanagari"/>
        <family val="2"/>
      </rPr>
      <t xml:space="preserve">ขาดทุนสะสม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     กำไร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ขาดทุน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สุทธิประจำปี</t>
    </r>
  </si>
  <si>
    <t xml:space="preserve">รวมทุนของสหกรณ์</t>
  </si>
  <si>
    <t xml:space="preserve">รวมหนี้สินและทุนของสหกรณ์</t>
  </si>
  <si>
    <r>
      <rPr>
        <sz val="14"/>
        <rFont val="Noto Sans Devanagari"/>
        <family val="2"/>
      </rPr>
      <t xml:space="preserve">ทุนดำเนินงานเพิ่มขึ้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ปีก่อน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17</t>
    </r>
    <r>
      <rPr>
        <b val="true"/>
        <sz val="18"/>
        <rFont val="Angsana New"/>
        <family val="1"/>
      </rPr>
      <t xml:space="preserve">   </t>
    </r>
    <r>
      <rPr>
        <b val="true"/>
        <sz val="18"/>
        <rFont val="Noto Sans Devanagari"/>
        <family val="2"/>
      </rPr>
      <t xml:space="preserve">แหล่งที่มาและทางใช้ไปของทุนดำเนินงาน</t>
    </r>
  </si>
  <si>
    <t xml:space="preserve">แหล่งที่มา</t>
  </si>
  <si>
    <t xml:space="preserve">     แหล่งเงินทุนภายใน </t>
  </si>
  <si>
    <t xml:space="preserve">          เงินรับฝากจากสมาชิก</t>
  </si>
  <si>
    <t xml:space="preserve">          ทุนของสหกรณ์</t>
  </si>
  <si>
    <t xml:space="preserve">          อื่น ๆ</t>
  </si>
  <si>
    <t xml:space="preserve">     แหล่งเงินทุนภายนอก</t>
  </si>
  <si>
    <t xml:space="preserve">          เงินกู้ยืมและเครดิตการค้า</t>
  </si>
  <si>
    <t xml:space="preserve">          เงินรับฝากและหนี้สินอื่น</t>
  </si>
  <si>
    <t xml:space="preserve">ทางใช้ไป</t>
  </si>
  <si>
    <r>
      <rPr>
        <sz val="14"/>
        <rFont val="Noto Sans Devanagari"/>
        <family val="2"/>
      </rPr>
      <t xml:space="preserve">     เงินสด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เงินฝาก</t>
    </r>
  </si>
  <si>
    <t xml:space="preserve">     ลูกหนี้</t>
  </si>
  <si>
    <t xml:space="preserve">     ค่าเผื่อหนี้สงสัยจะสูญ</t>
  </si>
  <si>
    <r>
      <rPr>
        <sz val="14"/>
        <rFont val="Noto Sans Devanagari"/>
        <family val="2"/>
      </rPr>
      <t xml:space="preserve">     หลักทรัพย์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ตราสาร</t>
    </r>
  </si>
  <si>
    <t xml:space="preserve">     สินค้าคงเหลือ</t>
  </si>
  <si>
    <t xml:space="preserve">     ที่ดิน อาคารและอุปกรณ์</t>
  </si>
  <si>
    <t xml:space="preserve">     สินทรัพย์ไม่มีตัวต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;[BLACK]\(#,##0\)"/>
    <numFmt numFmtId="167" formatCode="#,##0.00"/>
    <numFmt numFmtId="168" formatCode="#,##0.00;[BLACK]\(#,##0.00\)"/>
    <numFmt numFmtId="169" formatCode="_-* #,##0.00_-;\-* #,##0.00_-;_-* \-??_-;_-@_-"/>
    <numFmt numFmtId="170" formatCode="#,##0.00_);[BLACK]\(#,##0.00\)"/>
    <numFmt numFmtId="171" formatCode="@"/>
    <numFmt numFmtId="172" formatCode="_(* #,##0_);_(* \(#,##0\);_(* \-_);_(@_)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b val="true"/>
      <sz val="18"/>
      <color rgb="FF0000FF"/>
      <name val="Angsana New"/>
      <family val="1"/>
    </font>
    <font>
      <b val="true"/>
      <u val="single"/>
      <sz val="18"/>
      <name val="Noto Sans Devanagari"/>
      <family val="2"/>
    </font>
    <font>
      <b val="true"/>
      <u val="single"/>
      <sz val="18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20"/>
      <color rgb="FFFF0000"/>
      <name val="Angsana New"/>
      <family val="1"/>
    </font>
    <font>
      <sz val="18"/>
      <name val="Cordia New"/>
      <family val="0"/>
      <charset val="222"/>
    </font>
    <font>
      <b val="true"/>
      <sz val="14"/>
      <name val="Angsana New"/>
      <family val="1"/>
    </font>
    <font>
      <u val="single"/>
      <sz val="14"/>
      <name val="Noto Sans Devanagari"/>
      <family val="2"/>
    </font>
    <font>
      <sz val="18"/>
      <name val="Angsana New"/>
      <family val="1"/>
    </font>
    <font>
      <sz val="14"/>
      <color rgb="FFFF0000"/>
      <name val="Noto Sans Devanagari"/>
      <family val="2"/>
    </font>
    <font>
      <sz val="14"/>
      <color rgb="FFFF0000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3.71"/>
    <col collapsed="false" customWidth="true" hidden="false" outlineLevel="0" max="6" min="2" style="0" width="10.71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6.2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26.2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21.75" hidden="false" customHeight="false" outlineLevel="0" collapsed="false">
      <c r="A5" s="4"/>
      <c r="B5" s="5"/>
      <c r="C5" s="5"/>
      <c r="D5" s="6"/>
      <c r="E5" s="6"/>
      <c r="F5" s="7" t="s">
        <v>4</v>
      </c>
    </row>
    <row r="6" customFormat="false" ht="21.75" hidden="false" customHeight="false" outlineLevel="0" collapsed="false">
      <c r="A6" s="8" t="s">
        <v>5</v>
      </c>
      <c r="B6" s="8" t="n">
        <v>2550</v>
      </c>
      <c r="C6" s="8" t="n">
        <v>2551</v>
      </c>
      <c r="D6" s="8" t="n">
        <v>2552</v>
      </c>
      <c r="E6" s="8" t="n">
        <v>2553</v>
      </c>
      <c r="F6" s="8" t="n">
        <v>2554</v>
      </c>
    </row>
    <row r="7" customFormat="false" ht="21.75" hidden="false" customHeight="false" outlineLevel="0" collapsed="false">
      <c r="A7" s="9" t="s">
        <v>6</v>
      </c>
      <c r="B7" s="10" t="n">
        <v>808</v>
      </c>
      <c r="C7" s="10" t="n">
        <v>877</v>
      </c>
      <c r="D7" s="10" t="n">
        <v>911</v>
      </c>
      <c r="E7" s="11" t="n">
        <v>946</v>
      </c>
      <c r="F7" s="11" t="n">
        <v>923</v>
      </c>
    </row>
    <row r="8" customFormat="false" ht="21.75" hidden="false" customHeight="false" outlineLevel="0" collapsed="false">
      <c r="A8" s="9" t="s">
        <v>7</v>
      </c>
      <c r="B8" s="10" t="n">
        <v>75</v>
      </c>
      <c r="C8" s="10" t="n">
        <v>86</v>
      </c>
      <c r="D8" s="10" t="n">
        <v>83</v>
      </c>
      <c r="E8" s="11" t="n">
        <v>95</v>
      </c>
      <c r="F8" s="11" t="n">
        <v>192</v>
      </c>
    </row>
    <row r="9" customFormat="false" ht="21.75" hidden="false" customHeight="false" outlineLevel="0" collapsed="false">
      <c r="A9" s="12" t="s">
        <v>8</v>
      </c>
      <c r="B9" s="13" t="n">
        <f aca="false">SUM(B7:B8)</f>
        <v>883</v>
      </c>
      <c r="C9" s="13" t="n">
        <f aca="false">SUM(C7:C8)</f>
        <v>963</v>
      </c>
      <c r="D9" s="13" t="n">
        <f aca="false">SUM(D7:D8)</f>
        <v>994</v>
      </c>
      <c r="E9" s="13" t="n">
        <f aca="false">SUM(E7:E8)</f>
        <v>1041</v>
      </c>
      <c r="F9" s="13" t="n">
        <f aca="false">SUM(F7:F8)</f>
        <v>1115</v>
      </c>
    </row>
    <row r="10" customFormat="false" ht="21.75" hidden="false" customHeight="false" outlineLevel="0" collapsed="false">
      <c r="A10" s="9" t="s">
        <v>9</v>
      </c>
      <c r="B10" s="11"/>
      <c r="C10" s="11" t="n">
        <f aca="false">SUM(C9-B9)</f>
        <v>80</v>
      </c>
      <c r="D10" s="14" t="n">
        <f aca="false">SUM(D9-C9)</f>
        <v>31</v>
      </c>
      <c r="E10" s="14" t="n">
        <f aca="false">SUM(E9-D9)</f>
        <v>47</v>
      </c>
      <c r="F10" s="14" t="n">
        <f aca="false">SUM(F9-E9)</f>
        <v>74</v>
      </c>
    </row>
    <row r="11" customFormat="false" ht="21.75" hidden="false" customHeight="false" outlineLevel="0" collapsed="false">
      <c r="A11" s="15" t="s">
        <v>10</v>
      </c>
      <c r="B11" s="16"/>
      <c r="C11" s="16" t="n">
        <f aca="false">SUM(C10*100)/B9</f>
        <v>9.06002265005663</v>
      </c>
      <c r="D11" s="16" t="n">
        <f aca="false">SUM(D10*100)/C9</f>
        <v>3.21910695742471</v>
      </c>
      <c r="E11" s="16" t="n">
        <f aca="false">SUM(E10*100)/D9</f>
        <v>4.72837022132797</v>
      </c>
      <c r="F11" s="16" t="n">
        <f aca="false">SUM(F10*100)/E9</f>
        <v>7.10854947166186</v>
      </c>
    </row>
    <row r="12" customFormat="false" ht="21.75" hidden="false" customHeight="true" outlineLevel="0" collapsed="false">
      <c r="A12" s="17"/>
      <c r="B12" s="4"/>
      <c r="C12" s="4"/>
      <c r="D12" s="4"/>
      <c r="E12" s="4"/>
      <c r="F12" s="4"/>
    </row>
    <row r="13" s="18" customFormat="true" ht="27.75" hidden="false" customHeight="false" outlineLevel="0" collapsed="false">
      <c r="A13" s="3" t="s">
        <v>11</v>
      </c>
      <c r="B13" s="3"/>
      <c r="C13" s="3"/>
      <c r="D13" s="3"/>
      <c r="E13" s="3"/>
      <c r="F13" s="3"/>
    </row>
    <row r="14" customFormat="false" ht="21.75" hidden="false" customHeight="false" outlineLevel="0" collapsed="false">
      <c r="A14" s="4"/>
      <c r="B14" s="5"/>
      <c r="C14" s="5"/>
      <c r="D14" s="6"/>
      <c r="E14" s="6"/>
      <c r="F14" s="7" t="s">
        <v>4</v>
      </c>
    </row>
    <row r="15" customFormat="false" ht="21.75" hidden="false" customHeight="false" outlineLevel="0" collapsed="false">
      <c r="A15" s="8" t="s">
        <v>5</v>
      </c>
      <c r="B15" s="8" t="n">
        <v>2550</v>
      </c>
      <c r="C15" s="8" t="n">
        <v>2551</v>
      </c>
      <c r="D15" s="8" t="n">
        <v>2552</v>
      </c>
      <c r="E15" s="8" t="n">
        <v>2553</v>
      </c>
      <c r="F15" s="8" t="n">
        <v>2554</v>
      </c>
    </row>
    <row r="16" customFormat="false" ht="21.75" hidden="false" customHeight="false" outlineLevel="0" collapsed="false">
      <c r="A16" s="9" t="s">
        <v>12</v>
      </c>
      <c r="B16" s="10" t="n">
        <v>513</v>
      </c>
      <c r="C16" s="10" t="n">
        <v>525</v>
      </c>
      <c r="D16" s="10" t="n">
        <v>607</v>
      </c>
      <c r="E16" s="11" t="n">
        <v>689</v>
      </c>
      <c r="F16" s="11" t="n">
        <v>736</v>
      </c>
    </row>
    <row r="17" customFormat="false" ht="21.75" hidden="false" customHeight="false" outlineLevel="0" collapsed="false">
      <c r="A17" s="9" t="s">
        <v>13</v>
      </c>
      <c r="B17" s="10" t="n">
        <v>8</v>
      </c>
      <c r="C17" s="10" t="n">
        <v>189</v>
      </c>
      <c r="D17" s="10" t="n">
        <v>42</v>
      </c>
      <c r="E17" s="11" t="n">
        <v>42</v>
      </c>
      <c r="F17" s="11" t="n">
        <v>34</v>
      </c>
    </row>
    <row r="18" customFormat="false" ht="21.75" hidden="false" customHeight="false" outlineLevel="0" collapsed="false">
      <c r="A18" s="9" t="s">
        <v>14</v>
      </c>
      <c r="B18" s="10" t="n">
        <v>113</v>
      </c>
      <c r="C18" s="10" t="n">
        <v>9</v>
      </c>
      <c r="D18" s="10" t="n">
        <v>131</v>
      </c>
      <c r="E18" s="11" t="n">
        <v>76</v>
      </c>
      <c r="F18" s="11" t="n">
        <v>77</v>
      </c>
    </row>
    <row r="19" customFormat="false" ht="21.75" hidden="false" customHeight="false" outlineLevel="0" collapsed="false">
      <c r="A19" s="9" t="s">
        <v>15</v>
      </c>
      <c r="B19" s="10" t="n">
        <v>16</v>
      </c>
      <c r="C19" s="10" t="n">
        <v>1</v>
      </c>
      <c r="D19" s="10"/>
      <c r="E19" s="11" t="n">
        <v>4</v>
      </c>
      <c r="F19" s="11" t="n">
        <v>8</v>
      </c>
    </row>
    <row r="20" customFormat="false" ht="21.75" hidden="false" customHeight="false" outlineLevel="0" collapsed="false">
      <c r="A20" s="9" t="s">
        <v>16</v>
      </c>
      <c r="B20" s="10" t="n">
        <v>158</v>
      </c>
      <c r="C20" s="10" t="n">
        <v>113</v>
      </c>
      <c r="D20" s="10" t="n">
        <v>131</v>
      </c>
      <c r="E20" s="11" t="n">
        <v>135</v>
      </c>
      <c r="F20" s="11" t="n">
        <v>68</v>
      </c>
    </row>
    <row r="21" customFormat="false" ht="21.75" hidden="false" customHeight="false" outlineLevel="0" collapsed="false">
      <c r="A21" s="12" t="s">
        <v>8</v>
      </c>
      <c r="B21" s="13" t="n">
        <f aca="false">SUM(B16:B20)</f>
        <v>808</v>
      </c>
      <c r="C21" s="13" t="n">
        <f aca="false">SUM(C16:C20)</f>
        <v>837</v>
      </c>
      <c r="D21" s="13" t="n">
        <f aca="false">SUM(D16:D20)</f>
        <v>911</v>
      </c>
      <c r="E21" s="13" t="n">
        <f aca="false">SUM(E16:E20)</f>
        <v>946</v>
      </c>
      <c r="F21" s="13" t="n">
        <f aca="false">SUM(F16:F20)</f>
        <v>923</v>
      </c>
    </row>
    <row r="22" customFormat="false" ht="21.75" hidden="false" customHeight="false" outlineLevel="0" collapsed="false">
      <c r="A22" s="9" t="s">
        <v>17</v>
      </c>
      <c r="B22" s="11"/>
      <c r="C22" s="14" t="n">
        <f aca="false">SUM(C21-B21)</f>
        <v>29</v>
      </c>
      <c r="D22" s="14" t="n">
        <f aca="false">SUM(D21-C21)</f>
        <v>74</v>
      </c>
      <c r="E22" s="14" t="n">
        <f aca="false">SUM(E21-D21)</f>
        <v>35</v>
      </c>
      <c r="F22" s="14" t="n">
        <f aca="false">SUM(F21-E21)</f>
        <v>-23</v>
      </c>
    </row>
    <row r="23" customFormat="false" ht="21.75" hidden="false" customHeight="false" outlineLevel="0" collapsed="false">
      <c r="A23" s="15" t="s">
        <v>10</v>
      </c>
      <c r="B23" s="16"/>
      <c r="C23" s="16" t="n">
        <f aca="false">SUM(C22*100)/B21</f>
        <v>3.58910891089109</v>
      </c>
      <c r="D23" s="16" t="n">
        <f aca="false">SUM(D22*100)/C21</f>
        <v>8.84109916367981</v>
      </c>
      <c r="E23" s="16" t="n">
        <f aca="false">SUM(E22*100)/D21</f>
        <v>3.84193194291987</v>
      </c>
      <c r="F23" s="19" t="n">
        <f aca="false">SUM(F22*100)/E21</f>
        <v>-2.43128964059197</v>
      </c>
    </row>
    <row r="24" customFormat="false" ht="21.75" hidden="false" customHeight="false" outlineLevel="0" collapsed="false">
      <c r="A24" s="20"/>
      <c r="B24" s="21"/>
      <c r="C24" s="21"/>
      <c r="D24" s="21"/>
      <c r="E24" s="21"/>
      <c r="F24" s="21"/>
    </row>
    <row r="25" s="18" customFormat="true" ht="27.75" hidden="false" customHeight="false" outlineLevel="0" collapsed="false">
      <c r="A25" s="3" t="s">
        <v>18</v>
      </c>
      <c r="B25" s="3"/>
      <c r="C25" s="3"/>
      <c r="D25" s="3"/>
      <c r="E25" s="3"/>
      <c r="F25" s="3"/>
    </row>
    <row r="26" customFormat="false" ht="21.75" hidden="false" customHeight="false" outlineLevel="0" collapsed="false">
      <c r="A26" s="4"/>
      <c r="B26" s="5"/>
      <c r="C26" s="5"/>
      <c r="D26" s="6"/>
      <c r="E26" s="6"/>
      <c r="F26" s="7" t="s">
        <v>4</v>
      </c>
    </row>
    <row r="27" customFormat="false" ht="21.75" hidden="false" customHeight="false" outlineLevel="0" collapsed="false">
      <c r="A27" s="8" t="s">
        <v>5</v>
      </c>
      <c r="B27" s="8" t="n">
        <v>2550</v>
      </c>
      <c r="C27" s="8" t="n">
        <v>2551</v>
      </c>
      <c r="D27" s="8" t="n">
        <v>2552</v>
      </c>
      <c r="E27" s="8" t="n">
        <v>2553</v>
      </c>
      <c r="F27" s="8" t="n">
        <v>2554</v>
      </c>
    </row>
    <row r="28" customFormat="false" ht="21.75" hidden="false" customHeight="false" outlineLevel="0" collapsed="false">
      <c r="A28" s="9" t="s">
        <v>19</v>
      </c>
      <c r="B28" s="10" t="n">
        <v>18</v>
      </c>
      <c r="C28" s="10" t="n">
        <v>10</v>
      </c>
      <c r="D28" s="10" t="n">
        <v>9</v>
      </c>
      <c r="E28" s="11" t="n">
        <v>2</v>
      </c>
      <c r="F28" s="11" t="n">
        <v>5</v>
      </c>
    </row>
    <row r="29" customFormat="false" ht="21.75" hidden="false" customHeight="false" outlineLevel="0" collapsed="false">
      <c r="A29" s="9" t="s">
        <v>20</v>
      </c>
      <c r="B29" s="10" t="n">
        <v>57</v>
      </c>
      <c r="C29" s="10" t="n">
        <v>75</v>
      </c>
      <c r="D29" s="10" t="n">
        <v>73</v>
      </c>
      <c r="E29" s="11" t="n">
        <v>92</v>
      </c>
      <c r="F29" s="11" t="n">
        <v>109</v>
      </c>
    </row>
    <row r="30" customFormat="false" ht="21.75" hidden="false" customHeight="false" outlineLevel="0" collapsed="false">
      <c r="A30" s="9" t="s">
        <v>21</v>
      </c>
      <c r="B30" s="10"/>
      <c r="C30" s="10"/>
      <c r="D30" s="10" t="n">
        <v>1</v>
      </c>
      <c r="E30" s="22"/>
      <c r="F30" s="22"/>
    </row>
    <row r="31" customFormat="false" ht="21.75" hidden="false" customHeight="false" outlineLevel="0" collapsed="false">
      <c r="A31" s="9" t="s">
        <v>15</v>
      </c>
      <c r="B31" s="10"/>
      <c r="C31" s="10" t="n">
        <v>41</v>
      </c>
      <c r="D31" s="10"/>
      <c r="E31" s="11" t="n">
        <v>1</v>
      </c>
      <c r="F31" s="11"/>
    </row>
    <row r="32" customFormat="false" ht="21.75" hidden="false" customHeight="false" outlineLevel="0" collapsed="false">
      <c r="A32" s="9" t="s">
        <v>22</v>
      </c>
      <c r="B32" s="10"/>
      <c r="C32" s="10"/>
      <c r="D32" s="10"/>
      <c r="E32" s="22"/>
      <c r="F32" s="22" t="n">
        <v>78</v>
      </c>
    </row>
    <row r="33" customFormat="false" ht="21.75" hidden="false" customHeight="false" outlineLevel="0" collapsed="false">
      <c r="A33" s="12" t="s">
        <v>8</v>
      </c>
      <c r="B33" s="13" t="n">
        <f aca="false">SUM(B28:B32)</f>
        <v>75</v>
      </c>
      <c r="C33" s="13" t="n">
        <f aca="false">SUM(C28:C32)</f>
        <v>126</v>
      </c>
      <c r="D33" s="13" t="n">
        <f aca="false">SUM(D28:D32)</f>
        <v>83</v>
      </c>
      <c r="E33" s="13" t="n">
        <f aca="false">SUM(E28:E32)</f>
        <v>95</v>
      </c>
      <c r="F33" s="13" t="n">
        <f aca="false">SUM(F28:F32)</f>
        <v>192</v>
      </c>
    </row>
    <row r="34" customFormat="false" ht="21.75" hidden="false" customHeight="false" outlineLevel="0" collapsed="false">
      <c r="A34" s="9" t="s">
        <v>23</v>
      </c>
      <c r="B34" s="14"/>
      <c r="C34" s="11" t="n">
        <f aca="false">SUM(C33-B33)</f>
        <v>51</v>
      </c>
      <c r="D34" s="14" t="n">
        <f aca="false">SUM(D33-C33)</f>
        <v>-43</v>
      </c>
      <c r="E34" s="14" t="n">
        <f aca="false">SUM(E33-D33)</f>
        <v>12</v>
      </c>
      <c r="F34" s="14" t="n">
        <f aca="false">SUM(F33-E33)</f>
        <v>97</v>
      </c>
    </row>
    <row r="35" customFormat="false" ht="21.75" hidden="false" customHeight="false" outlineLevel="0" collapsed="false">
      <c r="A35" s="15" t="s">
        <v>10</v>
      </c>
      <c r="B35" s="19"/>
      <c r="C35" s="16" t="n">
        <f aca="false">SUM(C34*100)/B33</f>
        <v>68</v>
      </c>
      <c r="D35" s="19" t="n">
        <f aca="false">SUM(D34*100)/C33</f>
        <v>-34.1269841269841</v>
      </c>
      <c r="E35" s="16" t="n">
        <f aca="false">SUM(E34*100)/D33</f>
        <v>14.4578313253012</v>
      </c>
      <c r="F35" s="16" t="n">
        <f aca="false">SUM(F34*100)/E33</f>
        <v>102.105263157895</v>
      </c>
    </row>
    <row r="36" customFormat="false" ht="21.75" hidden="false" customHeight="false" outlineLevel="0" collapsed="false">
      <c r="A36" s="4"/>
      <c r="B36" s="4"/>
      <c r="C36" s="4"/>
      <c r="D36" s="4"/>
      <c r="E36" s="4"/>
      <c r="F36" s="4"/>
    </row>
    <row r="37" s="18" customFormat="true" ht="27.75" hidden="false" customHeight="false" outlineLevel="0" collapsed="false">
      <c r="A37" s="3" t="s">
        <v>24</v>
      </c>
      <c r="B37" s="3"/>
      <c r="C37" s="3"/>
      <c r="D37" s="3"/>
      <c r="E37" s="3"/>
      <c r="F37" s="3"/>
    </row>
    <row r="38" customFormat="false" ht="21.75" hidden="false" customHeight="false" outlineLevel="0" collapsed="false">
      <c r="A38" s="4"/>
      <c r="B38" s="5"/>
      <c r="C38" s="5"/>
      <c r="D38" s="6"/>
      <c r="E38" s="6"/>
      <c r="F38" s="7" t="s">
        <v>25</v>
      </c>
    </row>
    <row r="39" customFormat="false" ht="21.75" hidden="false" customHeight="false" outlineLevel="0" collapsed="false">
      <c r="A39" s="8" t="s">
        <v>5</v>
      </c>
      <c r="B39" s="8" t="n">
        <v>2550</v>
      </c>
      <c r="C39" s="8" t="n">
        <v>2551</v>
      </c>
      <c r="D39" s="8" t="n">
        <v>2552</v>
      </c>
      <c r="E39" s="8" t="n">
        <v>2553</v>
      </c>
      <c r="F39" s="8" t="n">
        <v>2554</v>
      </c>
    </row>
    <row r="40" customFormat="false" ht="21.75" hidden="false" customHeight="false" outlineLevel="0" collapsed="false">
      <c r="A40" s="9" t="s">
        <v>26</v>
      </c>
      <c r="B40" s="10" t="n">
        <v>238192</v>
      </c>
      <c r="C40" s="10" t="n">
        <v>282337</v>
      </c>
      <c r="D40" s="10" t="n">
        <v>313978</v>
      </c>
      <c r="E40" s="11" t="n">
        <v>323542</v>
      </c>
      <c r="F40" s="11" t="n">
        <v>343966</v>
      </c>
    </row>
    <row r="41" customFormat="false" ht="21.75" hidden="false" customHeight="false" outlineLevel="0" collapsed="false">
      <c r="A41" s="9" t="s">
        <v>27</v>
      </c>
      <c r="B41" s="10" t="n">
        <v>43849</v>
      </c>
      <c r="C41" s="10" t="n">
        <v>39799</v>
      </c>
      <c r="D41" s="10" t="n">
        <v>30216</v>
      </c>
      <c r="E41" s="11" t="n">
        <v>29959</v>
      </c>
      <c r="F41" s="11" t="n">
        <v>31813</v>
      </c>
    </row>
    <row r="42" customFormat="false" ht="21.75" hidden="false" customHeight="false" outlineLevel="0" collapsed="false">
      <c r="A42" s="9" t="s">
        <v>28</v>
      </c>
      <c r="B42" s="10" t="n">
        <v>9921</v>
      </c>
      <c r="C42" s="10" t="n">
        <v>10770</v>
      </c>
      <c r="D42" s="10" t="n">
        <v>18434</v>
      </c>
      <c r="E42" s="11" t="n">
        <v>18683</v>
      </c>
      <c r="F42" s="11" t="n">
        <v>14055</v>
      </c>
    </row>
    <row r="43" customFormat="false" ht="21.75" hidden="false" customHeight="false" outlineLevel="0" collapsed="false">
      <c r="A43" s="23" t="s">
        <v>29</v>
      </c>
      <c r="B43" s="13" t="n">
        <f aca="false">SUM(B40+B41-B42)</f>
        <v>272120</v>
      </c>
      <c r="C43" s="13" t="n">
        <f aca="false">SUM(C40+C41-C42)</f>
        <v>311366</v>
      </c>
      <c r="D43" s="13" t="n">
        <f aca="false">SUM(D40+D41-D42)</f>
        <v>325760</v>
      </c>
      <c r="E43" s="13" t="n">
        <f aca="false">SUM(E40+E41-E42)</f>
        <v>334818</v>
      </c>
      <c r="F43" s="13" t="n">
        <f aca="false">SUM(F40+F41-F42)</f>
        <v>361724</v>
      </c>
    </row>
    <row r="44" customFormat="false" ht="21.75" hidden="false" customHeight="false" outlineLevel="0" collapsed="false">
      <c r="A44" s="24" t="s">
        <v>30</v>
      </c>
      <c r="B44" s="10" t="n">
        <v>139942</v>
      </c>
      <c r="C44" s="10" t="n">
        <v>169318</v>
      </c>
      <c r="D44" s="10" t="n">
        <v>180443</v>
      </c>
      <c r="E44" s="11" t="n">
        <v>178761</v>
      </c>
      <c r="F44" s="11" t="n">
        <v>207021</v>
      </c>
    </row>
    <row r="45" customFormat="false" ht="21.75" hidden="false" customHeight="false" outlineLevel="0" collapsed="false">
      <c r="A45" s="24" t="s">
        <v>31</v>
      </c>
      <c r="B45" s="10" t="n">
        <v>132178</v>
      </c>
      <c r="C45" s="10" t="n">
        <v>142048</v>
      </c>
      <c r="D45" s="10" t="n">
        <v>145317</v>
      </c>
      <c r="E45" s="11" t="n">
        <v>156057</v>
      </c>
      <c r="F45" s="11" t="n">
        <v>154703</v>
      </c>
    </row>
    <row r="46" customFormat="false" ht="21.75" hidden="false" customHeight="false" outlineLevel="0" collapsed="false">
      <c r="A46" s="25" t="s">
        <v>32</v>
      </c>
      <c r="B46" s="26"/>
      <c r="C46" s="27" t="n">
        <f aca="false">SUM(C43-B43)</f>
        <v>39246</v>
      </c>
      <c r="D46" s="27" t="n">
        <f aca="false">SUM(D43-C43)</f>
        <v>14394</v>
      </c>
      <c r="E46" s="26" t="n">
        <f aca="false">SUM(E43-D43)</f>
        <v>9058</v>
      </c>
      <c r="F46" s="26" t="n">
        <f aca="false">SUM(F43-E43)</f>
        <v>26906</v>
      </c>
    </row>
    <row r="47" customFormat="false" ht="21.75" hidden="false" customHeight="false" outlineLevel="0" collapsed="false">
      <c r="A47" s="15" t="s">
        <v>10</v>
      </c>
      <c r="B47" s="16"/>
      <c r="C47" s="16" t="n">
        <f aca="false">SUM(C46*100)/B43</f>
        <v>14.4223136851389</v>
      </c>
      <c r="D47" s="16" t="n">
        <f aca="false">SUM(D46*100)/C43</f>
        <v>4.6228554177399</v>
      </c>
      <c r="E47" s="16" t="n">
        <f aca="false">SUM(E46*100)/D43</f>
        <v>2.78057465618861</v>
      </c>
      <c r="F47" s="16" t="n">
        <f aca="false">SUM(F46*100)/E43</f>
        <v>8.03600762205138</v>
      </c>
    </row>
    <row r="48" customFormat="false" ht="21.75" hidden="false" customHeight="false" outlineLevel="0" collapsed="false">
      <c r="A48" s="20"/>
      <c r="B48" s="28"/>
      <c r="C48" s="28"/>
      <c r="D48" s="28"/>
      <c r="E48" s="28"/>
      <c r="F48" s="28"/>
    </row>
    <row r="49" s="18" customFormat="true" ht="27.75" hidden="false" customHeight="false" outlineLevel="0" collapsed="false">
      <c r="A49" s="3" t="s">
        <v>33</v>
      </c>
      <c r="B49" s="3"/>
      <c r="C49" s="3"/>
      <c r="D49" s="3"/>
      <c r="E49" s="3"/>
      <c r="F49" s="3"/>
    </row>
    <row r="50" customFormat="false" ht="21.75" hidden="false" customHeight="false" outlineLevel="0" collapsed="false">
      <c r="A50" s="4"/>
      <c r="B50" s="5"/>
      <c r="C50" s="5"/>
      <c r="D50" s="6"/>
      <c r="E50" s="6"/>
      <c r="F50" s="7" t="s">
        <v>34</v>
      </c>
    </row>
    <row r="51" customFormat="false" ht="21.75" hidden="false" customHeight="false" outlineLevel="0" collapsed="false">
      <c r="A51" s="8" t="s">
        <v>5</v>
      </c>
      <c r="B51" s="8" t="n">
        <v>2550</v>
      </c>
      <c r="C51" s="8" t="n">
        <v>2551</v>
      </c>
      <c r="D51" s="8" t="n">
        <v>2552</v>
      </c>
      <c r="E51" s="8" t="n">
        <v>2553</v>
      </c>
      <c r="F51" s="8" t="n">
        <v>2554</v>
      </c>
    </row>
    <row r="52" customFormat="false" ht="21.75" hidden="false" customHeight="false" outlineLevel="0" collapsed="false">
      <c r="A52" s="9" t="s">
        <v>26</v>
      </c>
      <c r="B52" s="29" t="n">
        <v>782.2</v>
      </c>
      <c r="C52" s="29" t="n">
        <v>1223.7</v>
      </c>
      <c r="D52" s="29" t="n">
        <v>1199.58</v>
      </c>
      <c r="E52" s="30" t="n">
        <v>1398.11</v>
      </c>
      <c r="F52" s="30" t="n">
        <v>1663.18</v>
      </c>
    </row>
    <row r="53" customFormat="false" ht="21.75" hidden="false" customHeight="false" outlineLevel="0" collapsed="false">
      <c r="A53" s="9" t="s">
        <v>35</v>
      </c>
      <c r="B53" s="29" t="n">
        <v>186.15</v>
      </c>
      <c r="C53" s="29" t="n">
        <v>204.84</v>
      </c>
      <c r="D53" s="29" t="n">
        <v>311.92</v>
      </c>
      <c r="E53" s="30" t="n">
        <v>395.59</v>
      </c>
      <c r="F53" s="30" t="n">
        <v>384.75</v>
      </c>
    </row>
    <row r="54" customFormat="false" ht="21.75" hidden="false" customHeight="false" outlineLevel="0" collapsed="false">
      <c r="A54" s="9" t="s">
        <v>36</v>
      </c>
      <c r="B54" s="29" t="n">
        <v>48.94</v>
      </c>
      <c r="C54" s="29" t="n">
        <v>232.75</v>
      </c>
      <c r="D54" s="29" t="n">
        <v>120.6</v>
      </c>
      <c r="E54" s="30" t="n">
        <v>134.5</v>
      </c>
      <c r="F54" s="30" t="n">
        <v>87.66</v>
      </c>
    </row>
    <row r="55" customFormat="false" ht="21.75" hidden="false" customHeight="false" outlineLevel="0" collapsed="false">
      <c r="A55" s="23" t="s">
        <v>29</v>
      </c>
      <c r="B55" s="31" t="n">
        <f aca="false">SUM(B52+B53-B54)</f>
        <v>919.41</v>
      </c>
      <c r="C55" s="31" t="n">
        <f aca="false">SUM(C52+C53-C54)</f>
        <v>1195.79</v>
      </c>
      <c r="D55" s="31" t="n">
        <f aca="false">SUM(D52+D53-D54)</f>
        <v>1390.9</v>
      </c>
      <c r="E55" s="31" t="n">
        <f aca="false">SUM(E52+E53-E54)</f>
        <v>1659.2</v>
      </c>
      <c r="F55" s="31" t="n">
        <f aca="false">SUM(F52+F53-F54)</f>
        <v>1960.27</v>
      </c>
    </row>
    <row r="56" customFormat="false" ht="21.75" hidden="false" customHeight="false" outlineLevel="0" collapsed="false">
      <c r="A56" s="25" t="s">
        <v>37</v>
      </c>
      <c r="B56" s="32"/>
      <c r="C56" s="32" t="n">
        <f aca="false">SUM(C55-B55)</f>
        <v>276.38</v>
      </c>
      <c r="D56" s="32" t="n">
        <f aca="false">SUM(D55-C55)</f>
        <v>195.11</v>
      </c>
      <c r="E56" s="32" t="n">
        <f aca="false">SUM(E55-D55)</f>
        <v>268.3</v>
      </c>
      <c r="F56" s="32" t="n">
        <f aca="false">SUM(F55-E55)</f>
        <v>301.07</v>
      </c>
    </row>
    <row r="57" customFormat="false" ht="21.75" hidden="false" customHeight="false" outlineLevel="0" collapsed="false">
      <c r="A57" s="15" t="s">
        <v>10</v>
      </c>
      <c r="B57" s="16"/>
      <c r="C57" s="16" t="n">
        <f aca="false">SUM(C56*100)/B55</f>
        <v>30.0605823299725</v>
      </c>
      <c r="D57" s="16" t="n">
        <f aca="false">SUM(D56*100)/C55</f>
        <v>16.3164100720026</v>
      </c>
      <c r="E57" s="16" t="n">
        <f aca="false">SUM(E56*100)/D55</f>
        <v>19.2896685599252</v>
      </c>
      <c r="F57" s="16" t="n">
        <f aca="false">SUM(F56*100)/E55</f>
        <v>18.1454918032787</v>
      </c>
    </row>
    <row r="58" customFormat="false" ht="21.75" hidden="false" customHeight="false" outlineLevel="0" collapsed="false">
      <c r="A58" s="4"/>
      <c r="B58" s="4"/>
      <c r="C58" s="4"/>
      <c r="D58" s="4"/>
      <c r="E58" s="4"/>
      <c r="F58" s="4"/>
    </row>
    <row r="59" customFormat="false" ht="21.75" hidden="false" customHeight="false" outlineLevel="0" collapsed="false">
      <c r="A59" s="4"/>
      <c r="B59" s="4"/>
      <c r="C59" s="4"/>
      <c r="D59" s="4"/>
      <c r="E59" s="4"/>
      <c r="F59" s="4"/>
    </row>
    <row r="60" customFormat="false" ht="21.75" hidden="false" customHeight="false" outlineLevel="0" collapsed="false">
      <c r="A60" s="4"/>
      <c r="B60" s="4"/>
      <c r="C60" s="4"/>
      <c r="D60" s="4"/>
      <c r="E60" s="4"/>
      <c r="F60" s="4"/>
    </row>
    <row r="61" customFormat="false" ht="21.75" hidden="false" customHeight="false" outlineLevel="0" collapsed="false">
      <c r="A61" s="4"/>
      <c r="B61" s="4"/>
      <c r="C61" s="4"/>
      <c r="D61" s="4"/>
      <c r="E61" s="4"/>
      <c r="F61" s="4"/>
    </row>
    <row r="62" customFormat="false" ht="21.75" hidden="false" customHeight="false" outlineLevel="0" collapsed="false">
      <c r="A62" s="4"/>
      <c r="B62" s="4"/>
      <c r="C62" s="4"/>
      <c r="D62" s="4"/>
      <c r="E62" s="4"/>
      <c r="F62" s="4"/>
    </row>
    <row r="63" customFormat="false" ht="21.75" hidden="false" customHeight="false" outlineLevel="0" collapsed="false">
      <c r="A63" s="4"/>
      <c r="B63" s="4"/>
      <c r="C63" s="4"/>
      <c r="D63" s="4"/>
      <c r="E63" s="4"/>
      <c r="F63" s="4"/>
    </row>
    <row r="64" customFormat="false" ht="21.75" hidden="false" customHeight="false" outlineLevel="0" collapsed="false">
      <c r="A64" s="4"/>
      <c r="B64" s="4"/>
      <c r="C64" s="4"/>
      <c r="D64" s="4"/>
      <c r="E64" s="4"/>
      <c r="F64" s="4"/>
    </row>
    <row r="65" customFormat="false" ht="21.75" hidden="false" customHeight="false" outlineLevel="0" collapsed="false">
      <c r="A65" s="4"/>
      <c r="B65" s="4"/>
      <c r="C65" s="4"/>
      <c r="D65" s="4"/>
      <c r="E65" s="4"/>
      <c r="F65" s="4"/>
    </row>
    <row r="66" customFormat="false" ht="21.75" hidden="false" customHeight="false" outlineLevel="0" collapsed="false">
      <c r="A66" s="4"/>
      <c r="B66" s="4"/>
      <c r="C66" s="4"/>
      <c r="D66" s="4"/>
      <c r="E66" s="4"/>
      <c r="F66" s="4"/>
    </row>
    <row r="67" customFormat="false" ht="21.75" hidden="false" customHeight="false" outlineLevel="0" collapsed="false">
      <c r="A67" s="4"/>
      <c r="B67" s="4"/>
      <c r="C67" s="4"/>
      <c r="D67" s="4"/>
      <c r="E67" s="4"/>
      <c r="F67" s="4"/>
    </row>
    <row r="68" customFormat="false" ht="21.75" hidden="false" customHeight="false" outlineLevel="0" collapsed="false">
      <c r="A68" s="4"/>
      <c r="B68" s="4"/>
      <c r="C68" s="4"/>
      <c r="D68" s="4"/>
      <c r="E68" s="4"/>
      <c r="F68" s="4"/>
    </row>
    <row r="69" customFormat="false" ht="21.75" hidden="false" customHeight="false" outlineLevel="0" collapsed="false">
      <c r="A69" s="4"/>
      <c r="B69" s="4"/>
      <c r="C69" s="4"/>
      <c r="D69" s="4"/>
      <c r="E69" s="4"/>
      <c r="F69" s="4"/>
    </row>
    <row r="70" customFormat="false" ht="21.75" hidden="false" customHeight="false" outlineLevel="0" collapsed="false">
      <c r="A70" s="4"/>
      <c r="B70" s="4"/>
      <c r="C70" s="4"/>
      <c r="D70" s="4"/>
      <c r="E70" s="4"/>
      <c r="F70" s="4"/>
    </row>
    <row r="71" customFormat="false" ht="21.75" hidden="false" customHeight="false" outlineLevel="0" collapsed="false">
      <c r="A71" s="4"/>
      <c r="B71" s="4"/>
      <c r="C71" s="4"/>
      <c r="D71" s="4"/>
      <c r="E71" s="4"/>
      <c r="F71" s="4"/>
    </row>
    <row r="72" customFormat="false" ht="21.75" hidden="false" customHeight="false" outlineLevel="0" collapsed="false">
      <c r="A72" s="4"/>
      <c r="B72" s="4"/>
      <c r="C72" s="4"/>
      <c r="D72" s="4"/>
      <c r="E72" s="4"/>
      <c r="F72" s="4"/>
    </row>
    <row r="73" customFormat="false" ht="21.75" hidden="false" customHeight="false" outlineLevel="0" collapsed="false">
      <c r="A73" s="4"/>
      <c r="B73" s="4"/>
      <c r="C73" s="4"/>
      <c r="D73" s="4"/>
      <c r="E73" s="4"/>
      <c r="F73" s="4"/>
    </row>
    <row r="74" s="18" customFormat="true" ht="27.75" hidden="false" customHeight="false" outlineLevel="0" collapsed="false">
      <c r="A74" s="1" t="s">
        <v>38</v>
      </c>
      <c r="B74" s="1"/>
      <c r="C74" s="1"/>
      <c r="D74" s="1"/>
      <c r="E74" s="1"/>
      <c r="F74" s="1"/>
    </row>
    <row r="75" s="18" customFormat="true" ht="27.75" hidden="false" customHeight="false" outlineLevel="0" collapsed="false">
      <c r="A75" s="3" t="s">
        <v>39</v>
      </c>
      <c r="B75" s="3"/>
      <c r="C75" s="3"/>
      <c r="D75" s="3"/>
      <c r="E75" s="3"/>
      <c r="F75" s="3"/>
    </row>
    <row r="76" customFormat="false" ht="21.75" hidden="false" customHeight="false" outlineLevel="0" collapsed="false">
      <c r="A76" s="4"/>
      <c r="B76" s="5"/>
      <c r="C76" s="5"/>
      <c r="D76" s="6"/>
      <c r="E76" s="6"/>
      <c r="F76" s="7" t="s">
        <v>34</v>
      </c>
    </row>
    <row r="77" customFormat="false" ht="21.75" hidden="false" customHeight="false" outlineLevel="0" collapsed="false">
      <c r="A77" s="8" t="s">
        <v>5</v>
      </c>
      <c r="B77" s="8" t="n">
        <v>2550</v>
      </c>
      <c r="C77" s="8" t="n">
        <v>2551</v>
      </c>
      <c r="D77" s="8" t="n">
        <v>2552</v>
      </c>
      <c r="E77" s="8" t="n">
        <v>2553</v>
      </c>
      <c r="F77" s="8" t="n">
        <v>2554</v>
      </c>
    </row>
    <row r="78" customFormat="false" ht="21.75" hidden="false" customHeight="false" outlineLevel="0" collapsed="false">
      <c r="A78" s="9" t="s">
        <v>26</v>
      </c>
      <c r="B78" s="33" t="n">
        <f aca="false">SUM(B88+B98+B114)</f>
        <v>727.58</v>
      </c>
      <c r="C78" s="33" t="n">
        <f aca="false">SUM(C88+C98+C114)</f>
        <v>875.83</v>
      </c>
      <c r="D78" s="33" t="n">
        <f aca="false">SUM(D88+D98+D114)</f>
        <v>1237.81</v>
      </c>
      <c r="E78" s="33" t="n">
        <f aca="false">SUM(E88+E98+E114)</f>
        <v>1400.97</v>
      </c>
      <c r="F78" s="33" t="n">
        <f aca="false">SUM(F88+F98+F114)</f>
        <v>1827.13</v>
      </c>
    </row>
    <row r="79" customFormat="false" ht="21.75" hidden="false" customHeight="false" outlineLevel="0" collapsed="false">
      <c r="A79" s="9" t="s">
        <v>40</v>
      </c>
      <c r="B79" s="33" t="n">
        <f aca="false">SUM(B89+B99+B115)</f>
        <v>637.46</v>
      </c>
      <c r="C79" s="33" t="n">
        <f aca="false">SUM(C89+C99+C115)</f>
        <v>851.17</v>
      </c>
      <c r="D79" s="33" t="n">
        <f aca="false">SUM(D89+D99+D115)</f>
        <v>1004.46</v>
      </c>
      <c r="E79" s="33" t="n">
        <f aca="false">SUM(E89+E99+E115)</f>
        <v>1314.7</v>
      </c>
      <c r="F79" s="33" t="n">
        <f aca="false">SUM(F89+F99+F115)</f>
        <v>1191.91</v>
      </c>
    </row>
    <row r="80" customFormat="false" ht="21.75" hidden="false" customHeight="false" outlineLevel="0" collapsed="false">
      <c r="A80" s="9" t="s">
        <v>36</v>
      </c>
      <c r="B80" s="33" t="n">
        <f aca="false">SUM(B90+B100+B116)</f>
        <v>526.4</v>
      </c>
      <c r="C80" s="33" t="n">
        <f aca="false">SUM(C90+C100+C116)</f>
        <v>495.5</v>
      </c>
      <c r="D80" s="33" t="n">
        <f aca="false">SUM(D90+D100+D116)</f>
        <v>854.46</v>
      </c>
      <c r="E80" s="33" t="n">
        <f aca="false">SUM(E90+E100+E116)</f>
        <v>881.8</v>
      </c>
      <c r="F80" s="33" t="n">
        <f aca="false">SUM(F90+F100+F116)</f>
        <v>629.09</v>
      </c>
    </row>
    <row r="81" customFormat="false" ht="21.75" hidden="false" customHeight="false" outlineLevel="0" collapsed="false">
      <c r="A81" s="23" t="s">
        <v>29</v>
      </c>
      <c r="B81" s="31" t="n">
        <f aca="false">SUM(B78+B79-B80)</f>
        <v>838.64</v>
      </c>
      <c r="C81" s="31" t="n">
        <f aca="false">SUM(C78+C79-C80)</f>
        <v>1231.5</v>
      </c>
      <c r="D81" s="31" t="n">
        <f aca="false">SUM(D78+D79-D80)</f>
        <v>1387.81</v>
      </c>
      <c r="E81" s="31" t="n">
        <f aca="false">SUM(E78+E79-E80)</f>
        <v>1833.87</v>
      </c>
      <c r="F81" s="31" t="n">
        <f aca="false">SUM(F78+F79-F80)</f>
        <v>2389.95</v>
      </c>
    </row>
    <row r="82" customFormat="false" ht="21.75" hidden="false" customHeight="false" outlineLevel="0" collapsed="false">
      <c r="A82" s="25" t="s">
        <v>41</v>
      </c>
      <c r="B82" s="32"/>
      <c r="C82" s="32" t="n">
        <f aca="false">SUM(C81-B81)</f>
        <v>392.86</v>
      </c>
      <c r="D82" s="32" t="n">
        <f aca="false">SUM(D81-C81)</f>
        <v>156.31</v>
      </c>
      <c r="E82" s="32" t="n">
        <f aca="false">SUM(E81-D81)</f>
        <v>446.06</v>
      </c>
      <c r="F82" s="32" t="n">
        <f aca="false">SUM(F81-E81)</f>
        <v>556.08</v>
      </c>
    </row>
    <row r="83" customFormat="false" ht="21.75" hidden="false" customHeight="false" outlineLevel="0" collapsed="false">
      <c r="A83" s="15" t="s">
        <v>10</v>
      </c>
      <c r="B83" s="16"/>
      <c r="C83" s="16" t="n">
        <f aca="false">SUM(C82*100)/B81</f>
        <v>46.8448917294668</v>
      </c>
      <c r="D83" s="16" t="n">
        <f aca="false">SUM(D82*100)/C81</f>
        <v>12.6926512383272</v>
      </c>
      <c r="E83" s="16" t="n">
        <f aca="false">SUM(E82*100)/D81</f>
        <v>32.1412873520151</v>
      </c>
      <c r="F83" s="16" t="n">
        <f aca="false">SUM(F82*100)/E81</f>
        <v>30.322760064781</v>
      </c>
    </row>
    <row r="84" customFormat="false" ht="21.75" hidden="false" customHeight="false" outlineLevel="0" collapsed="false">
      <c r="A84" s="4"/>
      <c r="B84" s="4"/>
      <c r="C84" s="4"/>
      <c r="D84" s="4"/>
      <c r="E84" s="4"/>
      <c r="F84" s="4"/>
    </row>
    <row r="85" s="18" customFormat="true" ht="27.75" hidden="false" customHeight="false" outlineLevel="0" collapsed="false">
      <c r="A85" s="3" t="s">
        <v>42</v>
      </c>
      <c r="B85" s="3"/>
      <c r="C85" s="3"/>
      <c r="D85" s="3"/>
      <c r="E85" s="3"/>
      <c r="F85" s="3"/>
    </row>
    <row r="86" customFormat="false" ht="21.75" hidden="false" customHeight="false" outlineLevel="0" collapsed="false">
      <c r="A86" s="4"/>
      <c r="B86" s="5"/>
      <c r="C86" s="5"/>
      <c r="D86" s="6"/>
      <c r="E86" s="6"/>
      <c r="F86" s="7" t="s">
        <v>34</v>
      </c>
    </row>
    <row r="87" customFormat="false" ht="21.75" hidden="false" customHeight="false" outlineLevel="0" collapsed="false">
      <c r="A87" s="8" t="s">
        <v>5</v>
      </c>
      <c r="B87" s="8" t="n">
        <v>2550</v>
      </c>
      <c r="C87" s="8" t="n">
        <v>2551</v>
      </c>
      <c r="D87" s="8" t="n">
        <v>2552</v>
      </c>
      <c r="E87" s="8" t="n">
        <v>2553</v>
      </c>
      <c r="F87" s="8" t="n">
        <v>2554</v>
      </c>
    </row>
    <row r="88" customFormat="false" ht="21.75" hidden="false" customHeight="false" outlineLevel="0" collapsed="false">
      <c r="A88" s="9" t="s">
        <v>26</v>
      </c>
      <c r="B88" s="30" t="n">
        <v>685.74</v>
      </c>
      <c r="C88" s="30" t="n">
        <v>824.43</v>
      </c>
      <c r="D88" s="30" t="n">
        <v>1191.37</v>
      </c>
      <c r="E88" s="30" t="n">
        <v>1330.01</v>
      </c>
      <c r="F88" s="30" t="n">
        <v>1691.37</v>
      </c>
    </row>
    <row r="89" customFormat="false" ht="21.75" hidden="false" customHeight="false" outlineLevel="0" collapsed="false">
      <c r="A89" s="9" t="s">
        <v>40</v>
      </c>
      <c r="B89" s="30" t="n">
        <v>494.7</v>
      </c>
      <c r="C89" s="30" t="n">
        <v>712.52</v>
      </c>
      <c r="D89" s="30" t="n">
        <v>838.55</v>
      </c>
      <c r="E89" s="30" t="n">
        <v>1115.81</v>
      </c>
      <c r="F89" s="30" t="n">
        <v>975.07</v>
      </c>
    </row>
    <row r="90" customFormat="false" ht="21.75" hidden="false" customHeight="false" outlineLevel="0" collapsed="false">
      <c r="A90" s="9" t="s">
        <v>36</v>
      </c>
      <c r="B90" s="30" t="n">
        <v>391</v>
      </c>
      <c r="C90" s="30" t="n">
        <v>354.06</v>
      </c>
      <c r="D90" s="30" t="n">
        <v>705.33</v>
      </c>
      <c r="E90" s="30" t="n">
        <v>749.15</v>
      </c>
      <c r="F90" s="30" t="n">
        <v>467.47</v>
      </c>
    </row>
    <row r="91" customFormat="false" ht="21.75" hidden="false" customHeight="false" outlineLevel="0" collapsed="false">
      <c r="A91" s="23" t="s">
        <v>29</v>
      </c>
      <c r="B91" s="31" t="n">
        <f aca="false">SUM(B88+B89-B90)</f>
        <v>789.44</v>
      </c>
      <c r="C91" s="31" t="n">
        <f aca="false">SUM(C88+C89-C90)</f>
        <v>1182.89</v>
      </c>
      <c r="D91" s="31" t="n">
        <f aca="false">SUM(D88+D89-D90)</f>
        <v>1324.59</v>
      </c>
      <c r="E91" s="31" t="n">
        <f aca="false">SUM(E88+E89-E90)</f>
        <v>1696.67</v>
      </c>
      <c r="F91" s="31" t="n">
        <f aca="false">SUM(F88+F89-F90)</f>
        <v>2198.97</v>
      </c>
    </row>
    <row r="92" customFormat="false" ht="21.75" hidden="false" customHeight="false" outlineLevel="0" collapsed="false">
      <c r="A92" s="25" t="s">
        <v>41</v>
      </c>
      <c r="B92" s="34"/>
      <c r="C92" s="32" t="n">
        <f aca="false">SUM(C91-B91)</f>
        <v>393.45</v>
      </c>
      <c r="D92" s="32" t="n">
        <f aca="false">SUM(D91-C91)</f>
        <v>141.7</v>
      </c>
      <c r="E92" s="32" t="n">
        <f aca="false">SUM(E91-D91)</f>
        <v>372.08</v>
      </c>
      <c r="F92" s="32" t="n">
        <f aca="false">SUM(F91-E91)</f>
        <v>502.300000000001</v>
      </c>
    </row>
    <row r="93" customFormat="false" ht="21.75" hidden="false" customHeight="false" outlineLevel="0" collapsed="false">
      <c r="A93" s="15" t="s">
        <v>10</v>
      </c>
      <c r="B93" s="35"/>
      <c r="C93" s="16" t="n">
        <f aca="false">SUM(C92*100)/B91</f>
        <v>49.839126469396</v>
      </c>
      <c r="D93" s="16" t="n">
        <f aca="false">SUM(D92*100)/C91</f>
        <v>11.9791358452603</v>
      </c>
      <c r="E93" s="16" t="n">
        <f aca="false">SUM(E92*100)/D91</f>
        <v>28.0902014963121</v>
      </c>
      <c r="F93" s="16" t="n">
        <f aca="false">SUM(F92*100)/E91</f>
        <v>29.605049891847</v>
      </c>
    </row>
    <row r="94" customFormat="false" ht="21.75" hidden="false" customHeight="false" outlineLevel="0" collapsed="false">
      <c r="A94" s="4"/>
      <c r="B94" s="4"/>
      <c r="C94" s="4"/>
      <c r="D94" s="4"/>
      <c r="E94" s="4"/>
      <c r="F94" s="4"/>
    </row>
    <row r="95" s="18" customFormat="true" ht="27.75" hidden="false" customHeight="false" outlineLevel="0" collapsed="false">
      <c r="A95" s="3" t="s">
        <v>43</v>
      </c>
      <c r="B95" s="3"/>
      <c r="C95" s="3"/>
      <c r="D95" s="3"/>
      <c r="E95" s="3"/>
      <c r="F95" s="3"/>
    </row>
    <row r="96" customFormat="false" ht="21.75" hidden="false" customHeight="false" outlineLevel="0" collapsed="false">
      <c r="A96" s="4"/>
      <c r="B96" s="5"/>
      <c r="C96" s="5"/>
      <c r="D96" s="6"/>
      <c r="E96" s="6"/>
      <c r="F96" s="7" t="s">
        <v>34</v>
      </c>
    </row>
    <row r="97" customFormat="false" ht="21.75" hidden="false" customHeight="false" outlineLevel="0" collapsed="false">
      <c r="A97" s="8" t="s">
        <v>5</v>
      </c>
      <c r="B97" s="8" t="n">
        <v>2550</v>
      </c>
      <c r="C97" s="8" t="n">
        <v>2551</v>
      </c>
      <c r="D97" s="8" t="n">
        <v>2552</v>
      </c>
      <c r="E97" s="8" t="n">
        <v>2553</v>
      </c>
      <c r="F97" s="8" t="n">
        <v>2554</v>
      </c>
    </row>
    <row r="98" customFormat="false" ht="21.75" hidden="false" customHeight="false" outlineLevel="0" collapsed="false">
      <c r="A98" s="9" t="s">
        <v>26</v>
      </c>
      <c r="B98" s="29" t="n">
        <v>33.79</v>
      </c>
      <c r="C98" s="29" t="n">
        <v>39.21</v>
      </c>
      <c r="D98" s="29" t="n">
        <v>32.3</v>
      </c>
      <c r="E98" s="30" t="n">
        <v>51.09</v>
      </c>
      <c r="F98" s="30" t="n">
        <v>95.09</v>
      </c>
    </row>
    <row r="99" customFormat="false" ht="21.75" hidden="false" customHeight="false" outlineLevel="0" collapsed="false">
      <c r="A99" s="9" t="s">
        <v>40</v>
      </c>
      <c r="B99" s="29" t="n">
        <v>131.55</v>
      </c>
      <c r="C99" s="29" t="n">
        <v>125.73</v>
      </c>
      <c r="D99" s="29" t="n">
        <v>150.39</v>
      </c>
      <c r="E99" s="30" t="n">
        <v>152.2</v>
      </c>
      <c r="F99" s="30" t="n">
        <v>179.53</v>
      </c>
    </row>
    <row r="100" customFormat="false" ht="21.75" hidden="false" customHeight="false" outlineLevel="0" collapsed="false">
      <c r="A100" s="9" t="s">
        <v>36</v>
      </c>
      <c r="B100" s="29" t="n">
        <v>126.21</v>
      </c>
      <c r="C100" s="29" t="n">
        <v>128.91</v>
      </c>
      <c r="D100" s="29" t="n">
        <v>133.75</v>
      </c>
      <c r="E100" s="30" t="n">
        <v>106.41</v>
      </c>
      <c r="F100" s="30" t="n">
        <v>120.99</v>
      </c>
    </row>
    <row r="101" customFormat="false" ht="21.75" hidden="false" customHeight="false" outlineLevel="0" collapsed="false">
      <c r="A101" s="23" t="s">
        <v>29</v>
      </c>
      <c r="B101" s="31" t="n">
        <f aca="false">SUM(B98+B99-B100)</f>
        <v>39.13</v>
      </c>
      <c r="C101" s="31" t="n">
        <f aca="false">SUM(C98+C99-C100)</f>
        <v>36.03</v>
      </c>
      <c r="D101" s="31" t="n">
        <f aca="false">SUM(D98+D99-D100)</f>
        <v>48.94</v>
      </c>
      <c r="E101" s="31" t="n">
        <f aca="false">SUM(E98+E99-E100)</f>
        <v>96.88</v>
      </c>
      <c r="F101" s="31" t="n">
        <f aca="false">SUM(F98+F99-F100)</f>
        <v>153.63</v>
      </c>
    </row>
    <row r="102" customFormat="false" ht="21.75" hidden="false" customHeight="false" outlineLevel="0" collapsed="false">
      <c r="A102" s="25" t="s">
        <v>41</v>
      </c>
      <c r="B102" s="32"/>
      <c r="C102" s="34" t="n">
        <f aca="false">SUM(C101-B101)</f>
        <v>-3.10000000000001</v>
      </c>
      <c r="D102" s="32" t="n">
        <f aca="false">SUM(D101-C101)</f>
        <v>12.91</v>
      </c>
      <c r="E102" s="32" t="n">
        <f aca="false">SUM(E101-D101)</f>
        <v>47.94</v>
      </c>
      <c r="F102" s="32" t="n">
        <f aca="false">SUM(F101-E101)</f>
        <v>56.75</v>
      </c>
    </row>
    <row r="103" customFormat="false" ht="21.75" hidden="false" customHeight="false" outlineLevel="0" collapsed="false">
      <c r="A103" s="15" t="s">
        <v>10</v>
      </c>
      <c r="B103" s="16"/>
      <c r="C103" s="35" t="n">
        <f aca="false">SUM(C102*100)/B101</f>
        <v>-7.92231024789166</v>
      </c>
      <c r="D103" s="16" t="n">
        <f aca="false">SUM(D102*100)/C101</f>
        <v>35.8312517346655</v>
      </c>
      <c r="E103" s="16" t="n">
        <f aca="false">SUM(E102*100)/D101</f>
        <v>97.9566816510012</v>
      </c>
      <c r="F103" s="16" t="n">
        <f aca="false">SUM(F102*100)/E101</f>
        <v>58.5776218001652</v>
      </c>
    </row>
    <row r="104" customFormat="false" ht="21.75" hidden="false" customHeight="false" outlineLevel="0" collapsed="false">
      <c r="A104" s="4"/>
      <c r="B104" s="4"/>
      <c r="C104" s="4"/>
      <c r="D104" s="4"/>
      <c r="E104" s="4"/>
      <c r="F104" s="4"/>
    </row>
    <row r="105" customFormat="false" ht="21.75" hidden="false" customHeight="false" outlineLevel="0" collapsed="false">
      <c r="A105" s="4"/>
      <c r="B105" s="4"/>
      <c r="C105" s="4"/>
      <c r="D105" s="4"/>
      <c r="E105" s="4"/>
      <c r="F105" s="4"/>
    </row>
    <row r="106" customFormat="false" ht="21.75" hidden="false" customHeight="false" outlineLevel="0" collapsed="false">
      <c r="A106" s="4"/>
      <c r="B106" s="4"/>
      <c r="C106" s="4"/>
      <c r="D106" s="4"/>
      <c r="E106" s="4"/>
      <c r="F106" s="4"/>
    </row>
    <row r="107" customFormat="false" ht="21.75" hidden="false" customHeight="false" outlineLevel="0" collapsed="false">
      <c r="A107" s="4"/>
      <c r="B107" s="4"/>
      <c r="C107" s="4"/>
      <c r="D107" s="4"/>
      <c r="E107" s="4"/>
      <c r="F107" s="4"/>
    </row>
    <row r="108" customFormat="false" ht="21.75" hidden="false" customHeight="false" outlineLevel="0" collapsed="false">
      <c r="A108" s="4"/>
      <c r="B108" s="4"/>
      <c r="C108" s="4"/>
      <c r="D108" s="4"/>
      <c r="E108" s="4"/>
      <c r="F108" s="4"/>
    </row>
    <row r="109" customFormat="false" ht="21.75" hidden="false" customHeight="false" outlineLevel="0" collapsed="false">
      <c r="A109" s="4"/>
      <c r="B109" s="4"/>
      <c r="C109" s="4"/>
      <c r="D109" s="4"/>
      <c r="E109" s="4"/>
      <c r="F109" s="4"/>
    </row>
    <row r="110" customFormat="false" ht="21.75" hidden="false" customHeight="false" outlineLevel="0" collapsed="false">
      <c r="A110" s="4"/>
      <c r="B110" s="4"/>
      <c r="C110" s="4"/>
      <c r="D110" s="4"/>
      <c r="E110" s="4"/>
      <c r="F110" s="4"/>
    </row>
    <row r="111" s="18" customFormat="true" ht="27.75" hidden="false" customHeight="false" outlineLevel="0" collapsed="false">
      <c r="A111" s="3" t="s">
        <v>44</v>
      </c>
      <c r="B111" s="3"/>
      <c r="C111" s="3"/>
      <c r="D111" s="3"/>
      <c r="E111" s="3"/>
      <c r="F111" s="3"/>
    </row>
    <row r="112" customFormat="false" ht="21.75" hidden="false" customHeight="false" outlineLevel="0" collapsed="false">
      <c r="A112" s="4"/>
      <c r="B112" s="5"/>
      <c r="C112" s="5"/>
      <c r="D112" s="6"/>
      <c r="E112" s="6"/>
      <c r="F112" s="7" t="s">
        <v>34</v>
      </c>
    </row>
    <row r="113" customFormat="false" ht="21.75" hidden="false" customHeight="false" outlineLevel="0" collapsed="false">
      <c r="A113" s="8" t="s">
        <v>5</v>
      </c>
      <c r="B113" s="8" t="n">
        <v>2550</v>
      </c>
      <c r="C113" s="8" t="n">
        <v>2551</v>
      </c>
      <c r="D113" s="8" t="n">
        <v>2552</v>
      </c>
      <c r="E113" s="8" t="n">
        <v>2553</v>
      </c>
      <c r="F113" s="8" t="n">
        <v>2554</v>
      </c>
    </row>
    <row r="114" customFormat="false" ht="21.75" hidden="false" customHeight="false" outlineLevel="0" collapsed="false">
      <c r="A114" s="9" t="s">
        <v>26</v>
      </c>
      <c r="B114" s="29" t="n">
        <v>8.05</v>
      </c>
      <c r="C114" s="29" t="n">
        <v>12.19</v>
      </c>
      <c r="D114" s="29" t="n">
        <v>14.14</v>
      </c>
      <c r="E114" s="30" t="n">
        <v>19.87</v>
      </c>
      <c r="F114" s="30" t="n">
        <v>40.67</v>
      </c>
    </row>
    <row r="115" customFormat="false" ht="21.75" hidden="false" customHeight="false" outlineLevel="0" collapsed="false">
      <c r="A115" s="9" t="s">
        <v>40</v>
      </c>
      <c r="B115" s="29" t="n">
        <v>11.21</v>
      </c>
      <c r="C115" s="29" t="n">
        <v>12.92</v>
      </c>
      <c r="D115" s="29" t="n">
        <v>15.52</v>
      </c>
      <c r="E115" s="30" t="n">
        <v>46.69</v>
      </c>
      <c r="F115" s="30" t="n">
        <v>37.31</v>
      </c>
    </row>
    <row r="116" customFormat="false" ht="21.75" hidden="false" customHeight="false" outlineLevel="0" collapsed="false">
      <c r="A116" s="9" t="s">
        <v>36</v>
      </c>
      <c r="B116" s="29" t="n">
        <v>9.19</v>
      </c>
      <c r="C116" s="29" t="n">
        <v>12.53</v>
      </c>
      <c r="D116" s="29" t="n">
        <v>15.38</v>
      </c>
      <c r="E116" s="30" t="n">
        <v>26.24</v>
      </c>
      <c r="F116" s="30" t="n">
        <v>40.63</v>
      </c>
    </row>
    <row r="117" customFormat="false" ht="21.75" hidden="false" customHeight="false" outlineLevel="0" collapsed="false">
      <c r="A117" s="23" t="s">
        <v>29</v>
      </c>
      <c r="B117" s="31" t="n">
        <f aca="false">SUM(B114+B115-B116)</f>
        <v>10.07</v>
      </c>
      <c r="C117" s="31" t="n">
        <f aca="false">SUM(C114+C115-C116)</f>
        <v>12.58</v>
      </c>
      <c r="D117" s="31" t="n">
        <f aca="false">SUM(D114+D115-D116)</f>
        <v>14.28</v>
      </c>
      <c r="E117" s="31" t="n">
        <f aca="false">SUM(E114+E115-E116)</f>
        <v>40.32</v>
      </c>
      <c r="F117" s="31" t="n">
        <f aca="false">SUM(F114+F115-F116)</f>
        <v>37.35</v>
      </c>
    </row>
    <row r="118" customFormat="false" ht="21.75" hidden="false" customHeight="false" outlineLevel="0" collapsed="false">
      <c r="A118" s="25" t="s">
        <v>41</v>
      </c>
      <c r="B118" s="36"/>
      <c r="C118" s="32" t="n">
        <f aca="false">SUM(C117-B117)</f>
        <v>2.51</v>
      </c>
      <c r="D118" s="32" t="n">
        <f aca="false">SUM(D117-C117)</f>
        <v>1.7</v>
      </c>
      <c r="E118" s="32" t="n">
        <f aca="false">SUM(E117-D117)</f>
        <v>26.04</v>
      </c>
      <c r="F118" s="36" t="n">
        <f aca="false">SUM(F117-E117)</f>
        <v>-2.97000000000001</v>
      </c>
    </row>
    <row r="119" customFormat="false" ht="21.75" hidden="false" customHeight="false" outlineLevel="0" collapsed="false">
      <c r="A119" s="15" t="s">
        <v>10</v>
      </c>
      <c r="B119" s="19"/>
      <c r="C119" s="16" t="n">
        <f aca="false">SUM(C118*100)/B117</f>
        <v>24.9255213505462</v>
      </c>
      <c r="D119" s="16" t="n">
        <f aca="false">SUM(D118*100)/C117</f>
        <v>13.5135135135135</v>
      </c>
      <c r="E119" s="16" t="n">
        <f aca="false">SUM(E118*100)/D117</f>
        <v>182.352941176471</v>
      </c>
      <c r="F119" s="19" t="n">
        <f aca="false">SUM(F118*100)/E117</f>
        <v>-7.36607142857144</v>
      </c>
    </row>
    <row r="120" customFormat="false" ht="21.75" hidden="false" customHeight="false" outlineLevel="0" collapsed="false">
      <c r="A120" s="4"/>
      <c r="B120" s="4"/>
      <c r="C120" s="4"/>
      <c r="D120" s="4"/>
      <c r="E120" s="4"/>
      <c r="F120" s="4"/>
    </row>
    <row r="121" s="18" customFormat="true" ht="27.75" hidden="false" customHeight="false" outlineLevel="0" collapsed="false">
      <c r="A121" s="3" t="s">
        <v>45</v>
      </c>
      <c r="B121" s="3"/>
      <c r="C121" s="3"/>
      <c r="D121" s="3"/>
      <c r="E121" s="3"/>
      <c r="F121" s="3"/>
    </row>
    <row r="122" customFormat="false" ht="21.75" hidden="false" customHeight="false" outlineLevel="0" collapsed="false">
      <c r="A122" s="4"/>
      <c r="B122" s="5"/>
      <c r="C122" s="5"/>
      <c r="D122" s="6"/>
      <c r="E122" s="6"/>
      <c r="F122" s="7" t="s">
        <v>34</v>
      </c>
    </row>
    <row r="123" customFormat="false" ht="21.75" hidden="false" customHeight="false" outlineLevel="0" collapsed="false">
      <c r="A123" s="8" t="s">
        <v>5</v>
      </c>
      <c r="B123" s="8" t="n">
        <v>2550</v>
      </c>
      <c r="C123" s="8" t="n">
        <v>2551</v>
      </c>
      <c r="D123" s="8" t="n">
        <v>2552</v>
      </c>
      <c r="E123" s="8" t="n">
        <v>2553</v>
      </c>
      <c r="F123" s="8" t="n">
        <v>2554</v>
      </c>
    </row>
    <row r="124" customFormat="false" ht="21.75" hidden="false" customHeight="false" outlineLevel="0" collapsed="false">
      <c r="A124" s="9" t="s">
        <v>26</v>
      </c>
      <c r="B124" s="33" t="n">
        <f aca="false">SUM(B134+B151+B161+B171)</f>
        <v>1325.61</v>
      </c>
      <c r="C124" s="33" t="n">
        <f aca="false">SUM(C134+C151+C161+C171)</f>
        <v>1698.49</v>
      </c>
      <c r="D124" s="33" t="n">
        <f aca="false">SUM(D134+D151+D161+D171)</f>
        <v>1993.56</v>
      </c>
      <c r="E124" s="33" t="n">
        <f aca="false">SUM(E134+E151+E161+E171)</f>
        <v>2526.83</v>
      </c>
      <c r="F124" s="33" t="n">
        <f aca="false">SUM(F134+F151+F161+F171)</f>
        <v>3450.97</v>
      </c>
    </row>
    <row r="125" customFormat="false" ht="21.75" hidden="false" customHeight="false" outlineLevel="0" collapsed="false">
      <c r="A125" s="9" t="s">
        <v>46</v>
      </c>
      <c r="B125" s="33" t="n">
        <f aca="false">SUM(B135+B152+B162+B172)</f>
        <v>1191.06</v>
      </c>
      <c r="C125" s="33" t="n">
        <f aca="false">SUM(C135+C152+C162+C172)</f>
        <v>1279.09</v>
      </c>
      <c r="D125" s="33" t="n">
        <f aca="false">SUM(D135+D152+D162+D172)</f>
        <v>1800.15</v>
      </c>
      <c r="E125" s="33" t="n">
        <f aca="false">SUM(E135+E152+E162+E172)</f>
        <v>2579.08</v>
      </c>
      <c r="F125" s="33" t="n">
        <f aca="false">SUM(F135+F152+F162+F172)</f>
        <v>2646.51</v>
      </c>
    </row>
    <row r="126" customFormat="false" ht="21.75" hidden="false" customHeight="false" outlineLevel="0" collapsed="false">
      <c r="A126" s="9" t="s">
        <v>47</v>
      </c>
      <c r="B126" s="33" t="n">
        <f aca="false">SUM(B136+B153+B163+B173)</f>
        <v>821.54</v>
      </c>
      <c r="C126" s="33" t="n">
        <f aca="false">SUM(C136+C153+C163+C173)</f>
        <v>1002.96</v>
      </c>
      <c r="D126" s="33" t="n">
        <f aca="false">SUM(D136+D153+D163+D173)</f>
        <v>1247.11</v>
      </c>
      <c r="E126" s="33" t="n">
        <f aca="false">SUM(E136+E153+E163+E173)</f>
        <v>1693.97</v>
      </c>
      <c r="F126" s="33" t="n">
        <f aca="false">SUM(F136+F153+F163+F173)</f>
        <v>1964.77</v>
      </c>
    </row>
    <row r="127" customFormat="false" ht="21.75" hidden="false" customHeight="false" outlineLevel="0" collapsed="false">
      <c r="A127" s="23" t="s">
        <v>29</v>
      </c>
      <c r="B127" s="31" t="n">
        <f aca="false">SUM(B124+B125-B126)</f>
        <v>1695.13</v>
      </c>
      <c r="C127" s="31" t="n">
        <f aca="false">SUM(C124+C125-C126)</f>
        <v>1974.62</v>
      </c>
      <c r="D127" s="31" t="n">
        <f aca="false">SUM(D124+D125-D126)</f>
        <v>2546.6</v>
      </c>
      <c r="E127" s="31" t="n">
        <f aca="false">SUM(E124+E125-E126)</f>
        <v>3411.94</v>
      </c>
      <c r="F127" s="31" t="n">
        <f aca="false">SUM(F124+F125-F126)</f>
        <v>4132.71</v>
      </c>
    </row>
    <row r="128" customFormat="false" ht="21.75" hidden="false" customHeight="false" outlineLevel="0" collapsed="false">
      <c r="A128" s="25" t="s">
        <v>48</v>
      </c>
      <c r="B128" s="32"/>
      <c r="C128" s="32" t="n">
        <f aca="false">SUM(C127-B127)</f>
        <v>279.49</v>
      </c>
      <c r="D128" s="32" t="n">
        <f aca="false">SUM(D127-C127)</f>
        <v>571.98</v>
      </c>
      <c r="E128" s="32" t="n">
        <f aca="false">SUM(E127-D127)</f>
        <v>865.34</v>
      </c>
      <c r="F128" s="32" t="n">
        <f aca="false">SUM(F127-E127)</f>
        <v>720.77</v>
      </c>
    </row>
    <row r="129" customFormat="false" ht="21.75" hidden="false" customHeight="false" outlineLevel="0" collapsed="false">
      <c r="A129" s="15" t="s">
        <v>10</v>
      </c>
      <c r="B129" s="16"/>
      <c r="C129" s="16" t="n">
        <f aca="false">SUM(C128*100)/B127</f>
        <v>16.4878209930802</v>
      </c>
      <c r="D129" s="16" t="n">
        <f aca="false">SUM(D128*100)/C127</f>
        <v>28.9665859760359</v>
      </c>
      <c r="E129" s="16" t="n">
        <f aca="false">SUM(E128*100)/D127</f>
        <v>33.9802089059923</v>
      </c>
      <c r="F129" s="16" t="n">
        <f aca="false">SUM(F128*100)/E127</f>
        <v>21.1249318569494</v>
      </c>
    </row>
    <row r="130" customFormat="false" ht="21.75" hidden="false" customHeight="false" outlineLevel="0" collapsed="false">
      <c r="A130" s="4"/>
      <c r="B130" s="4"/>
      <c r="C130" s="4"/>
      <c r="D130" s="4"/>
      <c r="E130" s="4"/>
      <c r="F130" s="4"/>
    </row>
    <row r="131" s="18" customFormat="true" ht="27.75" hidden="false" customHeight="false" outlineLevel="0" collapsed="false">
      <c r="A131" s="3" t="s">
        <v>49</v>
      </c>
      <c r="B131" s="3"/>
      <c r="C131" s="3"/>
      <c r="D131" s="3"/>
      <c r="E131" s="3"/>
      <c r="F131" s="3"/>
    </row>
    <row r="132" customFormat="false" ht="21.75" hidden="false" customHeight="false" outlineLevel="0" collapsed="false">
      <c r="A132" s="4"/>
      <c r="B132" s="5"/>
      <c r="C132" s="5"/>
      <c r="D132" s="6"/>
      <c r="E132" s="6"/>
      <c r="F132" s="7" t="s">
        <v>34</v>
      </c>
    </row>
    <row r="133" customFormat="false" ht="21.75" hidden="false" customHeight="false" outlineLevel="0" collapsed="false">
      <c r="A133" s="8" t="s">
        <v>5</v>
      </c>
      <c r="B133" s="8" t="n">
        <v>2550</v>
      </c>
      <c r="C133" s="8" t="n">
        <v>2551</v>
      </c>
      <c r="D133" s="8" t="n">
        <v>2552</v>
      </c>
      <c r="E133" s="8" t="n">
        <v>2553</v>
      </c>
      <c r="F133" s="8" t="n">
        <v>2554</v>
      </c>
    </row>
    <row r="134" customFormat="false" ht="21.75" hidden="false" customHeight="false" outlineLevel="0" collapsed="false">
      <c r="A134" s="9" t="s">
        <v>26</v>
      </c>
      <c r="B134" s="30" t="n">
        <v>215.61</v>
      </c>
      <c r="C134" s="30" t="n">
        <v>347.71</v>
      </c>
      <c r="D134" s="30" t="n">
        <v>344.48</v>
      </c>
      <c r="E134" s="30" t="n">
        <v>384.61</v>
      </c>
      <c r="F134" s="30" t="n">
        <v>652.85</v>
      </c>
    </row>
    <row r="135" customFormat="false" ht="21.75" hidden="false" customHeight="false" outlineLevel="0" collapsed="false">
      <c r="A135" s="9" t="s">
        <v>46</v>
      </c>
      <c r="B135" s="30" t="n">
        <v>248.39</v>
      </c>
      <c r="C135" s="30" t="n">
        <v>377.79</v>
      </c>
      <c r="D135" s="30" t="n">
        <v>372.95</v>
      </c>
      <c r="E135" s="30" t="n">
        <v>490.19</v>
      </c>
      <c r="F135" s="30" t="n">
        <v>602.37</v>
      </c>
    </row>
    <row r="136" customFormat="false" ht="21.75" hidden="false" customHeight="false" outlineLevel="0" collapsed="false">
      <c r="A136" s="9" t="s">
        <v>47</v>
      </c>
      <c r="B136" s="30" t="n">
        <v>199.16</v>
      </c>
      <c r="C136" s="30" t="n">
        <v>320.12</v>
      </c>
      <c r="D136" s="30" t="n">
        <v>306.47</v>
      </c>
      <c r="E136" s="30" t="n">
        <v>374.23</v>
      </c>
      <c r="F136" s="30" t="n">
        <v>510.21</v>
      </c>
    </row>
    <row r="137" customFormat="false" ht="21.75" hidden="false" customHeight="false" outlineLevel="0" collapsed="false">
      <c r="A137" s="23" t="s">
        <v>29</v>
      </c>
      <c r="B137" s="31" t="n">
        <f aca="false">SUM(B134+B135-B136)</f>
        <v>264.84</v>
      </c>
      <c r="C137" s="31" t="n">
        <f aca="false">SUM(C134+C135-C136)</f>
        <v>405.38</v>
      </c>
      <c r="D137" s="31" t="n">
        <f aca="false">SUM(D134+D135-D136)</f>
        <v>410.96</v>
      </c>
      <c r="E137" s="31" t="n">
        <f aca="false">SUM(E134+E135-E136)</f>
        <v>500.57</v>
      </c>
      <c r="F137" s="31" t="n">
        <f aca="false">SUM(F134+F135-F136)</f>
        <v>745.01</v>
      </c>
    </row>
    <row r="138" customFormat="false" ht="21.75" hidden="false" customHeight="false" outlineLevel="0" collapsed="false">
      <c r="A138" s="25" t="s">
        <v>48</v>
      </c>
      <c r="B138" s="32"/>
      <c r="C138" s="32" t="n">
        <f aca="false">SUM(C137-B137)</f>
        <v>140.54</v>
      </c>
      <c r="D138" s="32" t="n">
        <f aca="false">SUM(D137-C137)</f>
        <v>5.58000000000004</v>
      </c>
      <c r="E138" s="32" t="n">
        <f aca="false">SUM(E137-D137)</f>
        <v>89.6099999999999</v>
      </c>
      <c r="F138" s="32" t="n">
        <f aca="false">SUM(F137-E137)</f>
        <v>244.44</v>
      </c>
    </row>
    <row r="139" customFormat="false" ht="21.75" hidden="false" customHeight="false" outlineLevel="0" collapsed="false">
      <c r="A139" s="15" t="s">
        <v>10</v>
      </c>
      <c r="B139" s="16"/>
      <c r="C139" s="16" t="n">
        <f aca="false">SUM(C138*100)/B137</f>
        <v>53.0660021144842</v>
      </c>
      <c r="D139" s="16" t="n">
        <f aca="false">SUM(D138*100)/C137</f>
        <v>1.37648625980562</v>
      </c>
      <c r="E139" s="16" t="n">
        <f aca="false">SUM(E138*100)/D137</f>
        <v>21.8050418532217</v>
      </c>
      <c r="F139" s="16" t="n">
        <f aca="false">SUM(F138*100)/E137</f>
        <v>48.8323311424976</v>
      </c>
    </row>
    <row r="140" customFormat="false" ht="21.75" hidden="false" customHeight="false" outlineLevel="0" collapsed="false">
      <c r="A140" s="20"/>
      <c r="B140" s="28"/>
      <c r="C140" s="28"/>
      <c r="D140" s="28"/>
      <c r="E140" s="28"/>
      <c r="F140" s="28"/>
    </row>
    <row r="141" customFormat="false" ht="21.75" hidden="false" customHeight="false" outlineLevel="0" collapsed="false">
      <c r="A141" s="20"/>
      <c r="B141" s="28"/>
      <c r="C141" s="28"/>
      <c r="D141" s="28"/>
      <c r="E141" s="28"/>
      <c r="F141" s="28"/>
    </row>
    <row r="142" customFormat="false" ht="21.75" hidden="false" customHeight="false" outlineLevel="0" collapsed="false">
      <c r="A142" s="20"/>
      <c r="B142" s="28"/>
      <c r="C142" s="28"/>
      <c r="D142" s="28"/>
      <c r="E142" s="28"/>
      <c r="F142" s="28"/>
    </row>
    <row r="143" customFormat="false" ht="21.75" hidden="false" customHeight="false" outlineLevel="0" collapsed="false">
      <c r="A143" s="20"/>
      <c r="B143" s="28"/>
      <c r="C143" s="28"/>
      <c r="D143" s="28"/>
      <c r="E143" s="28"/>
      <c r="F143" s="28"/>
    </row>
    <row r="144" customFormat="false" ht="21.75" hidden="false" customHeight="false" outlineLevel="0" collapsed="false">
      <c r="A144" s="20"/>
      <c r="B144" s="28"/>
      <c r="C144" s="28"/>
      <c r="D144" s="28"/>
      <c r="E144" s="28"/>
      <c r="F144" s="28"/>
    </row>
    <row r="145" customFormat="false" ht="21.75" hidden="false" customHeight="false" outlineLevel="0" collapsed="false">
      <c r="A145" s="20"/>
      <c r="B145" s="28"/>
      <c r="C145" s="28"/>
      <c r="D145" s="28"/>
      <c r="E145" s="28"/>
      <c r="F145" s="28"/>
    </row>
    <row r="146" customFormat="false" ht="21.75" hidden="false" customHeight="false" outlineLevel="0" collapsed="false">
      <c r="A146" s="20"/>
      <c r="B146" s="28"/>
      <c r="C146" s="28"/>
      <c r="D146" s="28"/>
      <c r="E146" s="28"/>
      <c r="F146" s="28"/>
    </row>
    <row r="147" customFormat="false" ht="21.75" hidden="false" customHeight="false" outlineLevel="0" collapsed="false">
      <c r="A147" s="20"/>
      <c r="B147" s="28"/>
      <c r="C147" s="28"/>
      <c r="D147" s="28"/>
      <c r="E147" s="28"/>
      <c r="F147" s="28"/>
    </row>
    <row r="148" s="18" customFormat="true" ht="27.75" hidden="false" customHeight="false" outlineLevel="0" collapsed="false">
      <c r="A148" s="3" t="s">
        <v>50</v>
      </c>
      <c r="B148" s="3"/>
      <c r="C148" s="3"/>
      <c r="D148" s="3"/>
      <c r="E148" s="3"/>
      <c r="F148" s="3"/>
    </row>
    <row r="149" customFormat="false" ht="21.75" hidden="false" customHeight="false" outlineLevel="0" collapsed="false">
      <c r="A149" s="4"/>
      <c r="B149" s="5"/>
      <c r="C149" s="5"/>
      <c r="D149" s="6"/>
      <c r="E149" s="6"/>
      <c r="F149" s="7" t="s">
        <v>34</v>
      </c>
    </row>
    <row r="150" customFormat="false" ht="21.75" hidden="false" customHeight="false" outlineLevel="0" collapsed="false">
      <c r="A150" s="8" t="s">
        <v>5</v>
      </c>
      <c r="B150" s="8" t="n">
        <v>2550</v>
      </c>
      <c r="C150" s="8" t="n">
        <v>2551</v>
      </c>
      <c r="D150" s="8" t="n">
        <v>2552</v>
      </c>
      <c r="E150" s="8" t="n">
        <v>2553</v>
      </c>
      <c r="F150" s="8" t="n">
        <v>2554</v>
      </c>
    </row>
    <row r="151" customFormat="false" ht="21.75" hidden="false" customHeight="false" outlineLevel="0" collapsed="false">
      <c r="A151" s="9" t="s">
        <v>26</v>
      </c>
      <c r="B151" s="30" t="n">
        <v>300.86</v>
      </c>
      <c r="C151" s="30" t="n">
        <v>303.09</v>
      </c>
      <c r="D151" s="30" t="n">
        <v>337.66</v>
      </c>
      <c r="E151" s="30" t="n">
        <v>515.75</v>
      </c>
      <c r="F151" s="30" t="n">
        <v>766.86</v>
      </c>
    </row>
    <row r="152" customFormat="false" ht="21.75" hidden="false" customHeight="false" outlineLevel="0" collapsed="false">
      <c r="A152" s="9" t="s">
        <v>46</v>
      </c>
      <c r="B152" s="30" t="n">
        <v>302.79</v>
      </c>
      <c r="C152" s="30" t="n">
        <v>255.08</v>
      </c>
      <c r="D152" s="30" t="n">
        <v>345.18</v>
      </c>
      <c r="E152" s="30" t="n">
        <v>507.6</v>
      </c>
      <c r="F152" s="30" t="n">
        <v>651.65</v>
      </c>
    </row>
    <row r="153" customFormat="false" ht="21.75" hidden="false" customHeight="false" outlineLevel="0" collapsed="false">
      <c r="A153" s="9" t="s">
        <v>47</v>
      </c>
      <c r="B153" s="30" t="n">
        <v>245.88</v>
      </c>
      <c r="C153" s="30" t="n">
        <v>203.5</v>
      </c>
      <c r="D153" s="30" t="n">
        <v>253.82</v>
      </c>
      <c r="E153" s="30" t="n">
        <v>409.58</v>
      </c>
      <c r="F153" s="30" t="n">
        <v>483.78</v>
      </c>
    </row>
    <row r="154" customFormat="false" ht="21.75" hidden="false" customHeight="false" outlineLevel="0" collapsed="false">
      <c r="A154" s="23" t="s">
        <v>29</v>
      </c>
      <c r="B154" s="31" t="n">
        <f aca="false">SUM(B151+B152-B153)</f>
        <v>357.77</v>
      </c>
      <c r="C154" s="31" t="n">
        <f aca="false">SUM(C151+C152-C153)</f>
        <v>354.67</v>
      </c>
      <c r="D154" s="31" t="n">
        <f aca="false">SUM(D151+D152-D153)</f>
        <v>429.02</v>
      </c>
      <c r="E154" s="31" t="n">
        <f aca="false">SUM(E151+E152-E153)</f>
        <v>613.77</v>
      </c>
      <c r="F154" s="31" t="n">
        <f aca="false">SUM(F151+F152-F153)</f>
        <v>934.73</v>
      </c>
    </row>
    <row r="155" customFormat="false" ht="21.75" hidden="false" customHeight="false" outlineLevel="0" collapsed="false">
      <c r="A155" s="9" t="s">
        <v>48</v>
      </c>
      <c r="B155" s="32"/>
      <c r="C155" s="36" t="n">
        <f aca="false">SUM(C154-B154)</f>
        <v>-3.10000000000014</v>
      </c>
      <c r="D155" s="32" t="n">
        <f aca="false">SUM(D154-C154)</f>
        <v>74.3500000000001</v>
      </c>
      <c r="E155" s="32" t="n">
        <f aca="false">SUM(E154-D154)</f>
        <v>184.75</v>
      </c>
      <c r="F155" s="32" t="n">
        <f aca="false">SUM(F154-E154)</f>
        <v>320.96</v>
      </c>
    </row>
    <row r="156" customFormat="false" ht="21.75" hidden="false" customHeight="false" outlineLevel="0" collapsed="false">
      <c r="A156" s="15" t="s">
        <v>10</v>
      </c>
      <c r="B156" s="16"/>
      <c r="C156" s="19" t="n">
        <f aca="false">SUM(C155*100)/B154</f>
        <v>-0.866478463817574</v>
      </c>
      <c r="D156" s="16" t="n">
        <f aca="false">SUM(D155*100)/C154</f>
        <v>20.9631488425861</v>
      </c>
      <c r="E156" s="16" t="n">
        <f aca="false">SUM(E155*100)/D154</f>
        <v>43.0632604540581</v>
      </c>
      <c r="F156" s="16" t="n">
        <f aca="false">SUM(F155*100)/E154</f>
        <v>52.2932042947684</v>
      </c>
    </row>
    <row r="157" customFormat="false" ht="21.75" hidden="false" customHeight="false" outlineLevel="0" collapsed="false">
      <c r="A157" s="20"/>
      <c r="B157" s="21"/>
      <c r="C157" s="21"/>
      <c r="D157" s="21"/>
      <c r="E157" s="21"/>
      <c r="F157" s="21"/>
    </row>
    <row r="158" s="18" customFormat="true" ht="27.75" hidden="false" customHeight="false" outlineLevel="0" collapsed="false">
      <c r="A158" s="3" t="s">
        <v>51</v>
      </c>
      <c r="B158" s="3"/>
      <c r="C158" s="3"/>
      <c r="D158" s="3"/>
      <c r="E158" s="3"/>
      <c r="F158" s="3"/>
    </row>
    <row r="159" customFormat="false" ht="21.75" hidden="false" customHeight="false" outlineLevel="0" collapsed="false">
      <c r="A159" s="4"/>
      <c r="B159" s="5"/>
      <c r="C159" s="5"/>
      <c r="D159" s="6"/>
      <c r="E159" s="6"/>
      <c r="F159" s="7" t="s">
        <v>34</v>
      </c>
    </row>
    <row r="160" customFormat="false" ht="21.75" hidden="false" customHeight="false" outlineLevel="0" collapsed="false">
      <c r="A160" s="8" t="s">
        <v>5</v>
      </c>
      <c r="B160" s="8" t="n">
        <v>2550</v>
      </c>
      <c r="C160" s="8" t="n">
        <v>2551</v>
      </c>
      <c r="D160" s="8" t="n">
        <v>2552</v>
      </c>
      <c r="E160" s="8" t="n">
        <v>2553</v>
      </c>
      <c r="F160" s="8" t="n">
        <v>2554</v>
      </c>
    </row>
    <row r="161" customFormat="false" ht="21.75" hidden="false" customHeight="false" outlineLevel="0" collapsed="false">
      <c r="A161" s="9" t="s">
        <v>26</v>
      </c>
      <c r="B161" s="30" t="n">
        <v>807.29</v>
      </c>
      <c r="C161" s="30" t="n">
        <v>1047.49</v>
      </c>
      <c r="D161" s="30" t="n">
        <v>1311.42</v>
      </c>
      <c r="E161" s="30" t="n">
        <v>1624.2</v>
      </c>
      <c r="F161" s="30" t="n">
        <v>2027.96</v>
      </c>
    </row>
    <row r="162" customFormat="false" ht="21.75" hidden="false" customHeight="false" outlineLevel="0" collapsed="false">
      <c r="A162" s="9" t="s">
        <v>46</v>
      </c>
      <c r="B162" s="30" t="n">
        <v>638.11</v>
      </c>
      <c r="C162" s="30" t="n">
        <v>645.29</v>
      </c>
      <c r="D162" s="30" t="n">
        <v>1079.93</v>
      </c>
      <c r="E162" s="30" t="n">
        <v>1578.2</v>
      </c>
      <c r="F162" s="30" t="n">
        <v>1392.49</v>
      </c>
    </row>
    <row r="163" customFormat="false" ht="21.75" hidden="false" customHeight="false" outlineLevel="0" collapsed="false">
      <c r="A163" s="9" t="s">
        <v>47</v>
      </c>
      <c r="B163" s="30" t="n">
        <v>374.94</v>
      </c>
      <c r="C163" s="30" t="n">
        <v>478.92</v>
      </c>
      <c r="D163" s="30" t="n">
        <v>686.82</v>
      </c>
      <c r="E163" s="30" t="n">
        <v>908.08</v>
      </c>
      <c r="F163" s="30" t="n">
        <v>969.1</v>
      </c>
    </row>
    <row r="164" customFormat="false" ht="21.75" hidden="false" customHeight="false" outlineLevel="0" collapsed="false">
      <c r="A164" s="23" t="s">
        <v>29</v>
      </c>
      <c r="B164" s="31" t="n">
        <f aca="false">SUM(B161+B162-B163)</f>
        <v>1070.46</v>
      </c>
      <c r="C164" s="31" t="n">
        <f aca="false">SUM(C161+C162-C163)</f>
        <v>1213.86</v>
      </c>
      <c r="D164" s="31" t="n">
        <f aca="false">SUM(D161+D162-D163)</f>
        <v>1704.53</v>
      </c>
      <c r="E164" s="31" t="n">
        <f aca="false">SUM(E161+E162-E163)</f>
        <v>2294.32</v>
      </c>
      <c r="F164" s="31" t="n">
        <f aca="false">SUM(F161+F162-F163)</f>
        <v>2451.35</v>
      </c>
    </row>
    <row r="165" customFormat="false" ht="21.75" hidden="false" customHeight="false" outlineLevel="0" collapsed="false">
      <c r="A165" s="25" t="s">
        <v>48</v>
      </c>
      <c r="B165" s="32"/>
      <c r="C165" s="32" t="n">
        <f aca="false">SUM(C164-B164)</f>
        <v>143.4</v>
      </c>
      <c r="D165" s="32" t="n">
        <f aca="false">SUM(D164-C164)</f>
        <v>490.67</v>
      </c>
      <c r="E165" s="32" t="n">
        <f aca="false">SUM(E164-D164)</f>
        <v>589.79</v>
      </c>
      <c r="F165" s="32" t="n">
        <f aca="false">SUM(F164-E164)</f>
        <v>157.03</v>
      </c>
    </row>
    <row r="166" customFormat="false" ht="21.75" hidden="false" customHeight="false" outlineLevel="0" collapsed="false">
      <c r="A166" s="15" t="s">
        <v>10</v>
      </c>
      <c r="B166" s="16"/>
      <c r="C166" s="16" t="n">
        <f aca="false">SUM(C165*100)/B164</f>
        <v>13.3961100835155</v>
      </c>
      <c r="D166" s="16" t="n">
        <f aca="false">SUM(D165*100)/C164</f>
        <v>40.4222892261052</v>
      </c>
      <c r="E166" s="16" t="n">
        <f aca="false">SUM(E165*100)/D164</f>
        <v>34.6013270520319</v>
      </c>
      <c r="F166" s="16" t="n">
        <f aca="false">SUM(F165*100)/E164</f>
        <v>6.84429373409114</v>
      </c>
    </row>
    <row r="167" customFormat="false" ht="21.75" hidden="false" customHeight="false" outlineLevel="0" collapsed="false">
      <c r="A167" s="20"/>
      <c r="B167" s="21"/>
      <c r="C167" s="21"/>
      <c r="D167" s="21"/>
      <c r="E167" s="21"/>
      <c r="F167" s="21"/>
    </row>
    <row r="168" s="18" customFormat="true" ht="27.75" hidden="false" customHeight="false" outlineLevel="0" collapsed="false">
      <c r="A168" s="3" t="s">
        <v>52</v>
      </c>
      <c r="B168" s="3"/>
      <c r="C168" s="3"/>
      <c r="D168" s="3"/>
      <c r="E168" s="3"/>
      <c r="F168" s="3"/>
    </row>
    <row r="169" customFormat="false" ht="21.75" hidden="false" customHeight="false" outlineLevel="0" collapsed="false">
      <c r="A169" s="4"/>
      <c r="B169" s="5"/>
      <c r="C169" s="5"/>
      <c r="D169" s="6"/>
      <c r="E169" s="6"/>
      <c r="F169" s="7" t="s">
        <v>34</v>
      </c>
    </row>
    <row r="170" customFormat="false" ht="21.75" hidden="false" customHeight="false" outlineLevel="0" collapsed="false">
      <c r="A170" s="8" t="s">
        <v>5</v>
      </c>
      <c r="B170" s="8" t="n">
        <v>2550</v>
      </c>
      <c r="C170" s="8" t="n">
        <v>2551</v>
      </c>
      <c r="D170" s="8" t="n">
        <v>2552</v>
      </c>
      <c r="E170" s="8" t="n">
        <v>2553</v>
      </c>
      <c r="F170" s="8" t="n">
        <v>2554</v>
      </c>
    </row>
    <row r="171" customFormat="false" ht="21.75" hidden="false" customHeight="false" outlineLevel="0" collapsed="false">
      <c r="A171" s="9" t="s">
        <v>26</v>
      </c>
      <c r="B171" s="30" t="n">
        <v>1.85</v>
      </c>
      <c r="C171" s="30" t="n">
        <v>0.2</v>
      </c>
      <c r="D171" s="30"/>
      <c r="E171" s="30" t="n">
        <v>2.27</v>
      </c>
      <c r="F171" s="30" t="n">
        <v>3.3</v>
      </c>
    </row>
    <row r="172" customFormat="false" ht="21.75" hidden="false" customHeight="false" outlineLevel="0" collapsed="false">
      <c r="A172" s="9" t="s">
        <v>46</v>
      </c>
      <c r="B172" s="30" t="n">
        <v>1.77</v>
      </c>
      <c r="C172" s="30" t="n">
        <v>0.93</v>
      </c>
      <c r="D172" s="30" t="n">
        <v>2.09</v>
      </c>
      <c r="E172" s="30" t="n">
        <v>3.09</v>
      </c>
      <c r="F172" s="30"/>
    </row>
    <row r="173" customFormat="false" ht="21.75" hidden="false" customHeight="false" outlineLevel="0" collapsed="false">
      <c r="A173" s="9" t="s">
        <v>47</v>
      </c>
      <c r="B173" s="30" t="n">
        <v>1.56</v>
      </c>
      <c r="C173" s="30" t="n">
        <v>0.42</v>
      </c>
      <c r="D173" s="30"/>
      <c r="E173" s="30" t="n">
        <v>2.08</v>
      </c>
      <c r="F173" s="30" t="n">
        <v>1.68</v>
      </c>
    </row>
    <row r="174" customFormat="false" ht="21.75" hidden="false" customHeight="false" outlineLevel="0" collapsed="false">
      <c r="A174" s="23" t="s">
        <v>29</v>
      </c>
      <c r="B174" s="31" t="n">
        <f aca="false">SUM(B171+B172-B173)</f>
        <v>2.06</v>
      </c>
      <c r="C174" s="31" t="n">
        <f aca="false">SUM(C171+C172-C173)</f>
        <v>0.71</v>
      </c>
      <c r="D174" s="31" t="n">
        <f aca="false">SUM(D171+D172-D173)</f>
        <v>2.09</v>
      </c>
      <c r="E174" s="31" t="n">
        <f aca="false">SUM(E171+E172-E173)</f>
        <v>3.28</v>
      </c>
      <c r="F174" s="31" t="n">
        <f aca="false">SUM(F171+F172-F173)</f>
        <v>1.62</v>
      </c>
    </row>
    <row r="175" customFormat="false" ht="21.75" hidden="false" customHeight="false" outlineLevel="0" collapsed="false">
      <c r="A175" s="25" t="s">
        <v>48</v>
      </c>
      <c r="B175" s="34"/>
      <c r="C175" s="36" t="n">
        <f aca="false">SUM(C174-B174)</f>
        <v>-1.35</v>
      </c>
      <c r="D175" s="32" t="n">
        <f aca="false">SUM(D174-C174)</f>
        <v>1.38</v>
      </c>
      <c r="E175" s="32" t="n">
        <f aca="false">SUM(E174-D174)</f>
        <v>1.19</v>
      </c>
      <c r="F175" s="34" t="n">
        <f aca="false">SUM(F174-E174)</f>
        <v>-1.66</v>
      </c>
    </row>
    <row r="176" customFormat="false" ht="21.75" hidden="false" customHeight="false" outlineLevel="0" collapsed="false">
      <c r="A176" s="15" t="s">
        <v>10</v>
      </c>
      <c r="B176" s="35"/>
      <c r="C176" s="19" t="n">
        <f aca="false">SUM(C175*100)/B174</f>
        <v>-65.5339805825243</v>
      </c>
      <c r="D176" s="16" t="n">
        <f aca="false">SUM(D175*100)/C174</f>
        <v>194.366197183099</v>
      </c>
      <c r="E176" s="16" t="n">
        <f aca="false">SUM(E175*100)/D174</f>
        <v>56.9377990430622</v>
      </c>
      <c r="F176" s="35" t="n">
        <f aca="false">SUM(F175*100)/E174</f>
        <v>-50.609756097561</v>
      </c>
    </row>
    <row r="177" customFormat="false" ht="21.75" hidden="false" customHeight="false" outlineLevel="0" collapsed="false">
      <c r="A177" s="20"/>
      <c r="B177" s="21"/>
      <c r="C177" s="21"/>
      <c r="D177" s="21"/>
      <c r="E177" s="21"/>
      <c r="F177" s="21"/>
    </row>
    <row r="178" customFormat="false" ht="21.75" hidden="false" customHeight="false" outlineLevel="0" collapsed="false">
      <c r="A178" s="20"/>
      <c r="B178" s="21"/>
      <c r="C178" s="21"/>
      <c r="D178" s="21"/>
      <c r="E178" s="21"/>
      <c r="F178" s="21"/>
    </row>
    <row r="179" customFormat="false" ht="21.75" hidden="false" customHeight="false" outlineLevel="0" collapsed="false">
      <c r="A179" s="20"/>
      <c r="B179" s="21"/>
      <c r="C179" s="21"/>
      <c r="D179" s="21"/>
      <c r="E179" s="21"/>
      <c r="F179" s="21"/>
    </row>
    <row r="180" customFormat="false" ht="21.75" hidden="false" customHeight="false" outlineLevel="0" collapsed="false">
      <c r="A180" s="20"/>
      <c r="B180" s="21"/>
      <c r="C180" s="21"/>
      <c r="D180" s="21"/>
      <c r="E180" s="21"/>
      <c r="F180" s="21"/>
    </row>
    <row r="181" customFormat="false" ht="21.75" hidden="false" customHeight="false" outlineLevel="0" collapsed="false">
      <c r="A181" s="20"/>
      <c r="B181" s="21"/>
      <c r="C181" s="21"/>
      <c r="D181" s="21"/>
      <c r="E181" s="21"/>
      <c r="F181" s="21"/>
    </row>
    <row r="182" customFormat="false" ht="21.75" hidden="false" customHeight="false" outlineLevel="0" collapsed="false">
      <c r="A182" s="20"/>
      <c r="B182" s="21"/>
      <c r="C182" s="21"/>
      <c r="D182" s="21"/>
      <c r="E182" s="21"/>
      <c r="F182" s="21"/>
    </row>
    <row r="183" customFormat="false" ht="21.75" hidden="false" customHeight="false" outlineLevel="0" collapsed="false">
      <c r="A183" s="20"/>
      <c r="B183" s="21"/>
      <c r="C183" s="21"/>
      <c r="D183" s="21"/>
      <c r="E183" s="21"/>
      <c r="F183" s="21"/>
    </row>
    <row r="184" customFormat="false" ht="21.75" hidden="false" customHeight="false" outlineLevel="0" collapsed="false">
      <c r="A184" s="20"/>
      <c r="B184" s="21"/>
      <c r="C184" s="21"/>
      <c r="D184" s="21"/>
      <c r="E184" s="21"/>
      <c r="F184" s="21"/>
    </row>
    <row r="185" s="18" customFormat="true" ht="27.75" hidden="false" customHeight="false" outlineLevel="0" collapsed="false">
      <c r="A185" s="3" t="s">
        <v>53</v>
      </c>
      <c r="B185" s="3"/>
      <c r="C185" s="3"/>
      <c r="D185" s="3"/>
      <c r="E185" s="3"/>
      <c r="F185" s="3"/>
    </row>
    <row r="186" customFormat="false" ht="21.75" hidden="false" customHeight="false" outlineLevel="0" collapsed="false">
      <c r="A186" s="4"/>
      <c r="B186" s="5"/>
      <c r="C186" s="5"/>
      <c r="D186" s="6"/>
      <c r="E186" s="6"/>
      <c r="F186" s="7" t="s">
        <v>34</v>
      </c>
    </row>
    <row r="187" customFormat="false" ht="21.75" hidden="false" customHeight="false" outlineLevel="0" collapsed="false">
      <c r="A187" s="8" t="s">
        <v>5</v>
      </c>
      <c r="B187" s="8" t="n">
        <v>2550</v>
      </c>
      <c r="C187" s="8" t="n">
        <v>2551</v>
      </c>
      <c r="D187" s="8" t="n">
        <v>2552</v>
      </c>
      <c r="E187" s="8" t="n">
        <v>2553</v>
      </c>
      <c r="F187" s="8" t="n">
        <v>2554</v>
      </c>
    </row>
    <row r="188" customFormat="false" ht="21.75" hidden="false" customHeight="false" outlineLevel="0" collapsed="false">
      <c r="A188" s="9" t="s">
        <v>54</v>
      </c>
      <c r="B188" s="37" t="n">
        <v>25.82</v>
      </c>
      <c r="C188" s="37" t="n">
        <v>37.19</v>
      </c>
      <c r="D188" s="37" t="n">
        <v>47.16</v>
      </c>
      <c r="E188" s="37" t="n">
        <v>61.36</v>
      </c>
      <c r="F188" s="37" t="n">
        <v>120.99</v>
      </c>
    </row>
    <row r="189" customFormat="false" ht="21.75" hidden="false" customHeight="false" outlineLevel="0" collapsed="false">
      <c r="A189" s="9" t="s">
        <v>55</v>
      </c>
      <c r="B189" s="38" t="n">
        <v>1.49</v>
      </c>
      <c r="C189" s="38" t="n">
        <v>4.43</v>
      </c>
      <c r="D189" s="38" t="n">
        <v>12.45</v>
      </c>
      <c r="E189" s="38" t="n">
        <v>14.92</v>
      </c>
      <c r="F189" s="38" t="n">
        <v>7.39</v>
      </c>
    </row>
    <row r="190" customFormat="false" ht="21.75" hidden="false" customHeight="false" outlineLevel="0" collapsed="false">
      <c r="A190" s="9" t="s">
        <v>56</v>
      </c>
      <c r="B190" s="38" t="n">
        <v>0.38</v>
      </c>
      <c r="C190" s="38"/>
      <c r="D190" s="38"/>
      <c r="E190" s="38"/>
      <c r="F190" s="38"/>
    </row>
    <row r="191" customFormat="false" ht="21.75" hidden="false" customHeight="false" outlineLevel="0" collapsed="false">
      <c r="A191" s="9" t="s">
        <v>57</v>
      </c>
      <c r="B191" s="38" t="n">
        <v>113.03</v>
      </c>
      <c r="C191" s="38" t="n">
        <v>115.11</v>
      </c>
      <c r="D191" s="38" t="n">
        <v>177.02</v>
      </c>
      <c r="E191" s="38" t="n">
        <v>261.75</v>
      </c>
      <c r="F191" s="38" t="n">
        <v>152.97</v>
      </c>
    </row>
    <row r="192" customFormat="false" ht="21.75" hidden="false" customHeight="false" outlineLevel="0" collapsed="false">
      <c r="A192" s="9" t="s">
        <v>58</v>
      </c>
      <c r="B192" s="38" t="n">
        <v>19.94</v>
      </c>
      <c r="C192" s="38" t="n">
        <v>12.59</v>
      </c>
      <c r="D192" s="38" t="n">
        <v>49.93</v>
      </c>
      <c r="E192" s="38" t="n">
        <v>9.16</v>
      </c>
      <c r="F192" s="38" t="n">
        <v>40.72</v>
      </c>
    </row>
    <row r="193" customFormat="false" ht="21.75" hidden="false" customHeight="false" outlineLevel="0" collapsed="false">
      <c r="A193" s="9" t="s">
        <v>59</v>
      </c>
      <c r="B193" s="38" t="n">
        <v>0.33</v>
      </c>
      <c r="C193" s="38" t="n">
        <v>0.12</v>
      </c>
      <c r="D193" s="38" t="n">
        <v>4.16</v>
      </c>
      <c r="E193" s="38" t="n">
        <v>1.72</v>
      </c>
      <c r="F193" s="38" t="n">
        <v>1.59</v>
      </c>
    </row>
    <row r="194" customFormat="false" ht="21.75" hidden="false" customHeight="false" outlineLevel="0" collapsed="false">
      <c r="A194" s="9" t="s">
        <v>60</v>
      </c>
      <c r="B194" s="38" t="n">
        <v>550.2</v>
      </c>
      <c r="C194" s="38" t="n">
        <v>581.71</v>
      </c>
      <c r="D194" s="38" t="n">
        <v>885.78</v>
      </c>
      <c r="E194" s="38" t="n">
        <v>1525.2</v>
      </c>
      <c r="F194" s="38" t="n">
        <v>1367.59</v>
      </c>
    </row>
    <row r="195" customFormat="false" ht="21.75" hidden="false" customHeight="false" outlineLevel="0" collapsed="false">
      <c r="A195" s="9" t="s">
        <v>61</v>
      </c>
      <c r="B195" s="38" t="n">
        <v>4.18</v>
      </c>
      <c r="C195" s="38" t="n">
        <v>1.28</v>
      </c>
      <c r="D195" s="38" t="n">
        <v>0.43</v>
      </c>
      <c r="E195" s="38" t="n">
        <v>0.25</v>
      </c>
      <c r="F195" s="38" t="n">
        <v>0.32</v>
      </c>
    </row>
    <row r="196" customFormat="false" ht="21.75" hidden="false" customHeight="false" outlineLevel="0" collapsed="false">
      <c r="A196" s="9" t="s">
        <v>62</v>
      </c>
      <c r="B196" s="38" t="n">
        <v>1.42</v>
      </c>
      <c r="C196" s="38" t="n">
        <v>4.46</v>
      </c>
      <c r="D196" s="38" t="n">
        <v>7.21</v>
      </c>
      <c r="E196" s="38" t="n">
        <v>26.77</v>
      </c>
      <c r="F196" s="38" t="n">
        <v>6.31</v>
      </c>
    </row>
    <row r="197" customFormat="false" ht="21.75" hidden="false" customHeight="false" outlineLevel="0" collapsed="false">
      <c r="A197" s="9" t="s">
        <v>63</v>
      </c>
      <c r="B197" s="38" t="n">
        <v>35.51</v>
      </c>
      <c r="C197" s="38" t="n">
        <v>43.72</v>
      </c>
      <c r="D197" s="38" t="n">
        <v>62.89</v>
      </c>
      <c r="E197" s="38" t="n">
        <v>73.09</v>
      </c>
      <c r="F197" s="38" t="n">
        <v>155.36</v>
      </c>
    </row>
    <row r="198" customFormat="false" ht="21.75" hidden="false" customHeight="false" outlineLevel="0" collapsed="false">
      <c r="A198" s="9" t="s">
        <v>15</v>
      </c>
      <c r="B198" s="39" t="n">
        <v>436.99</v>
      </c>
      <c r="C198" s="39" t="n">
        <v>477.55</v>
      </c>
      <c r="D198" s="39" t="n">
        <v>551.03</v>
      </c>
      <c r="E198" s="39" t="n">
        <v>601.77</v>
      </c>
      <c r="F198" s="39" t="n">
        <v>793.27</v>
      </c>
    </row>
    <row r="199" customFormat="false" ht="21.75" hidden="false" customHeight="false" outlineLevel="0" collapsed="false">
      <c r="A199" s="12" t="s">
        <v>8</v>
      </c>
      <c r="B199" s="31" t="n">
        <f aca="false">SUM(B188:B198)</f>
        <v>1189.29</v>
      </c>
      <c r="C199" s="31" t="n">
        <f aca="false">SUM(C188:C198)</f>
        <v>1278.16</v>
      </c>
      <c r="D199" s="31" t="n">
        <f aca="false">SUM(D188:D198)</f>
        <v>1798.06</v>
      </c>
      <c r="E199" s="31" t="n">
        <f aca="false">SUM(E188:E198)</f>
        <v>2575.99</v>
      </c>
      <c r="F199" s="31" t="n">
        <f aca="false">SUM(F188:F198)</f>
        <v>2646.51</v>
      </c>
    </row>
    <row r="200" customFormat="false" ht="21.75" hidden="false" customHeight="false" outlineLevel="0" collapsed="false">
      <c r="A200" s="40" t="s">
        <v>64</v>
      </c>
      <c r="B200" s="31" t="n">
        <v>1.77</v>
      </c>
      <c r="C200" s="31" t="n">
        <v>0.93</v>
      </c>
      <c r="D200" s="31" t="n">
        <v>2.09</v>
      </c>
      <c r="E200" s="31" t="n">
        <v>3.09</v>
      </c>
      <c r="F200" s="31"/>
    </row>
    <row r="201" customFormat="false" ht="21.75" hidden="false" customHeight="false" outlineLevel="0" collapsed="false">
      <c r="A201" s="41" t="s">
        <v>65</v>
      </c>
      <c r="B201" s="42" t="n">
        <f aca="false">SUM(B199:B200)</f>
        <v>1191.06</v>
      </c>
      <c r="C201" s="42" t="n">
        <f aca="false">SUM(C199:C200)</f>
        <v>1279.09</v>
      </c>
      <c r="D201" s="42" t="n">
        <f aca="false">SUM(D199:D200)</f>
        <v>1800.15</v>
      </c>
      <c r="E201" s="42" t="n">
        <f aca="false">SUM(E199:E200)</f>
        <v>2579.08</v>
      </c>
      <c r="F201" s="42" t="n">
        <f aca="false">SUM(F199:F200)</f>
        <v>2646.51</v>
      </c>
    </row>
    <row r="202" customFormat="false" ht="21.75" hidden="false" customHeight="false" outlineLevel="0" collapsed="false">
      <c r="A202" s="43"/>
      <c r="B202" s="21"/>
      <c r="C202" s="21"/>
      <c r="D202" s="21"/>
      <c r="E202" s="21"/>
      <c r="F202" s="21"/>
    </row>
    <row r="203" s="18" customFormat="true" ht="27.75" hidden="false" customHeight="false" outlineLevel="0" collapsed="false">
      <c r="A203" s="3" t="s">
        <v>66</v>
      </c>
      <c r="B203" s="3"/>
      <c r="C203" s="3"/>
      <c r="D203" s="3"/>
      <c r="E203" s="3"/>
      <c r="F203" s="3"/>
    </row>
    <row r="204" customFormat="false" ht="21.75" hidden="false" customHeight="false" outlineLevel="0" collapsed="false">
      <c r="A204" s="4"/>
      <c r="B204" s="5"/>
      <c r="C204" s="5"/>
      <c r="D204" s="6"/>
      <c r="E204" s="6"/>
      <c r="F204" s="7" t="s">
        <v>34</v>
      </c>
    </row>
    <row r="205" customFormat="false" ht="21.75" hidden="false" customHeight="false" outlineLevel="0" collapsed="false">
      <c r="A205" s="8" t="s">
        <v>5</v>
      </c>
      <c r="B205" s="8" t="n">
        <v>2550</v>
      </c>
      <c r="C205" s="8" t="n">
        <v>2551</v>
      </c>
      <c r="D205" s="8" t="n">
        <v>2552</v>
      </c>
      <c r="E205" s="8" t="n">
        <v>2553</v>
      </c>
      <c r="F205" s="8" t="n">
        <v>2554</v>
      </c>
    </row>
    <row r="206" customFormat="false" ht="21.75" hidden="false" customHeight="false" outlineLevel="0" collapsed="false">
      <c r="A206" s="44" t="s">
        <v>67</v>
      </c>
      <c r="B206" s="45"/>
      <c r="C206" s="45"/>
      <c r="D206" s="45"/>
      <c r="E206" s="45"/>
      <c r="F206" s="45"/>
    </row>
    <row r="207" customFormat="false" ht="21.75" hidden="false" customHeight="false" outlineLevel="0" collapsed="false">
      <c r="A207" s="46" t="s">
        <v>68</v>
      </c>
      <c r="B207" s="47" t="n">
        <v>28.73</v>
      </c>
      <c r="C207" s="47" t="n">
        <v>14.8</v>
      </c>
      <c r="D207" s="47" t="n">
        <v>22.84</v>
      </c>
      <c r="E207" s="47" t="n">
        <v>20.03</v>
      </c>
      <c r="F207" s="47" t="n">
        <v>21.88</v>
      </c>
    </row>
    <row r="208" customFormat="false" ht="21.75" hidden="false" customHeight="false" outlineLevel="0" collapsed="false">
      <c r="A208" s="48" t="s">
        <v>69</v>
      </c>
      <c r="B208" s="47" t="n">
        <v>0.73</v>
      </c>
      <c r="C208" s="47" t="n">
        <v>0.02</v>
      </c>
      <c r="D208" s="47" t="n">
        <v>0.16</v>
      </c>
      <c r="E208" s="47" t="n">
        <v>0.48</v>
      </c>
      <c r="F208" s="47" t="n">
        <v>1.68</v>
      </c>
    </row>
    <row r="209" customFormat="false" ht="21.75" hidden="false" customHeight="false" outlineLevel="0" collapsed="false">
      <c r="A209" s="46" t="s">
        <v>70</v>
      </c>
      <c r="B209" s="47" t="n">
        <v>0.23</v>
      </c>
      <c r="C209" s="47" t="n">
        <v>0.5</v>
      </c>
      <c r="D209" s="47" t="n">
        <v>0.81</v>
      </c>
      <c r="E209" s="47" t="n">
        <v>5.47</v>
      </c>
      <c r="F209" s="47" t="n">
        <v>5.7</v>
      </c>
    </row>
    <row r="210" customFormat="false" ht="21.75" hidden="false" customHeight="false" outlineLevel="0" collapsed="false">
      <c r="A210" s="46" t="s">
        <v>71</v>
      </c>
      <c r="B210" s="47" t="n">
        <v>2.2</v>
      </c>
      <c r="C210" s="47" t="n">
        <v>7.76</v>
      </c>
      <c r="D210" s="47" t="n">
        <v>1.88</v>
      </c>
      <c r="E210" s="47" t="n">
        <v>0.02</v>
      </c>
      <c r="F210" s="47" t="n">
        <v>0.12</v>
      </c>
    </row>
    <row r="211" customFormat="false" ht="21.75" hidden="false" customHeight="false" outlineLevel="0" collapsed="false">
      <c r="A211" s="46" t="s">
        <v>72</v>
      </c>
      <c r="B211" s="47" t="n">
        <v>52.14</v>
      </c>
      <c r="C211" s="47" t="n">
        <v>45.77</v>
      </c>
      <c r="D211" s="47" t="n">
        <v>7.47</v>
      </c>
      <c r="E211" s="47" t="n">
        <v>2.9</v>
      </c>
      <c r="F211" s="47" t="n">
        <v>42.92</v>
      </c>
    </row>
    <row r="212" customFormat="false" ht="21.75" hidden="false" customHeight="false" outlineLevel="0" collapsed="false">
      <c r="A212" s="46" t="s">
        <v>73</v>
      </c>
      <c r="B212" s="47"/>
      <c r="C212" s="47"/>
      <c r="D212" s="47"/>
      <c r="E212" s="47"/>
      <c r="F212" s="47"/>
    </row>
    <row r="213" customFormat="false" ht="21.75" hidden="false" customHeight="false" outlineLevel="0" collapsed="false">
      <c r="A213" s="46" t="s">
        <v>74</v>
      </c>
      <c r="B213" s="47"/>
      <c r="C213" s="47"/>
      <c r="D213" s="47"/>
      <c r="E213" s="47"/>
      <c r="F213" s="47"/>
    </row>
    <row r="214" customFormat="false" ht="21.75" hidden="false" customHeight="false" outlineLevel="0" collapsed="false">
      <c r="A214" s="46" t="s">
        <v>75</v>
      </c>
      <c r="B214" s="47" t="n">
        <v>1.22</v>
      </c>
      <c r="C214" s="47" t="n">
        <v>2.98</v>
      </c>
      <c r="D214" s="47" t="n">
        <v>4.08</v>
      </c>
      <c r="E214" s="47" t="n">
        <v>9.57</v>
      </c>
      <c r="F214" s="47" t="n">
        <v>7.79</v>
      </c>
    </row>
    <row r="215" customFormat="false" ht="21.75" hidden="false" customHeight="false" outlineLevel="0" collapsed="false">
      <c r="A215" s="46" t="s">
        <v>76</v>
      </c>
      <c r="B215" s="47" t="n">
        <v>0.46</v>
      </c>
      <c r="C215" s="47" t="n">
        <v>2.19</v>
      </c>
      <c r="D215" s="47" t="n">
        <v>5.43</v>
      </c>
      <c r="E215" s="47" t="n">
        <v>0.32</v>
      </c>
      <c r="F215" s="47" t="n">
        <v>0.03</v>
      </c>
    </row>
    <row r="216" customFormat="false" ht="21.75" hidden="false" customHeight="false" outlineLevel="0" collapsed="false">
      <c r="A216" s="49" t="s">
        <v>77</v>
      </c>
      <c r="B216" s="47"/>
      <c r="C216" s="47"/>
      <c r="D216" s="47" t="n">
        <v>0.22</v>
      </c>
      <c r="E216" s="47" t="n">
        <v>0.32</v>
      </c>
      <c r="F216" s="47" t="n">
        <v>0.46</v>
      </c>
    </row>
    <row r="217" customFormat="false" ht="21.75" hidden="false" customHeight="false" outlineLevel="0" collapsed="false">
      <c r="A217" s="50" t="s">
        <v>8</v>
      </c>
      <c r="B217" s="51" t="n">
        <f aca="false">SUM(B207:B216)</f>
        <v>85.71</v>
      </c>
      <c r="C217" s="51" t="n">
        <f aca="false">SUM(C207:C216)</f>
        <v>74.02</v>
      </c>
      <c r="D217" s="51" t="n">
        <f aca="false">SUM(D207:D216)</f>
        <v>42.89</v>
      </c>
      <c r="E217" s="51" t="n">
        <f aca="false">SUM(E207:E216)</f>
        <v>39.11</v>
      </c>
      <c r="F217" s="51" t="n">
        <f aca="false">SUM(F207:F216)</f>
        <v>80.58</v>
      </c>
    </row>
    <row r="218" customFormat="false" ht="21.75" hidden="false" customHeight="false" outlineLevel="0" collapsed="false">
      <c r="A218" s="44" t="s">
        <v>78</v>
      </c>
      <c r="B218" s="47"/>
      <c r="C218" s="47"/>
      <c r="D218" s="47"/>
      <c r="E218" s="47"/>
      <c r="F218" s="47"/>
    </row>
    <row r="219" customFormat="false" ht="21.75" hidden="false" customHeight="false" outlineLevel="0" collapsed="false">
      <c r="A219" s="46" t="s">
        <v>79</v>
      </c>
      <c r="B219" s="47" t="n">
        <v>627.57</v>
      </c>
      <c r="C219" s="47" t="n">
        <v>705.97</v>
      </c>
      <c r="D219" s="47" t="n">
        <v>749.43</v>
      </c>
      <c r="E219" s="47" t="n">
        <v>700.71</v>
      </c>
      <c r="F219" s="47" t="n">
        <v>779.68</v>
      </c>
    </row>
    <row r="220" customFormat="false" ht="21.75" hidden="false" customHeight="false" outlineLevel="0" collapsed="false">
      <c r="A220" s="46" t="s">
        <v>80</v>
      </c>
      <c r="B220" s="47" t="n">
        <v>4.25</v>
      </c>
      <c r="C220" s="47" t="n">
        <v>3.52</v>
      </c>
      <c r="D220" s="47" t="n">
        <v>6.94</v>
      </c>
      <c r="E220" s="47" t="n">
        <v>6.7</v>
      </c>
      <c r="F220" s="47" t="n">
        <v>6.09</v>
      </c>
    </row>
    <row r="221" customFormat="false" ht="21.75" hidden="false" customHeight="false" outlineLevel="0" collapsed="false">
      <c r="A221" s="50" t="s">
        <v>8</v>
      </c>
      <c r="B221" s="51" t="n">
        <f aca="false">SUM(B219:B220)</f>
        <v>631.82</v>
      </c>
      <c r="C221" s="51" t="n">
        <f aca="false">SUM(C219:C220)</f>
        <v>709.49</v>
      </c>
      <c r="D221" s="51" t="n">
        <f aca="false">SUM(D219:D220)</f>
        <v>756.37</v>
      </c>
      <c r="E221" s="51" t="n">
        <f aca="false">SUM(E219:E220)</f>
        <v>707.41</v>
      </c>
      <c r="F221" s="51" t="n">
        <f aca="false">SUM(F219:F220)</f>
        <v>785.77</v>
      </c>
    </row>
    <row r="222" customFormat="false" ht="21.75" hidden="false" customHeight="false" outlineLevel="0" collapsed="false">
      <c r="A222" s="4"/>
      <c r="B222" s="5"/>
      <c r="C222" s="5"/>
      <c r="D222" s="6"/>
      <c r="E222" s="6"/>
      <c r="F222" s="7" t="s">
        <v>34</v>
      </c>
    </row>
    <row r="223" customFormat="false" ht="21.75" hidden="false" customHeight="false" outlineLevel="0" collapsed="false">
      <c r="A223" s="8" t="s">
        <v>5</v>
      </c>
      <c r="B223" s="8" t="n">
        <v>2550</v>
      </c>
      <c r="C223" s="8" t="n">
        <v>2551</v>
      </c>
      <c r="D223" s="8" t="n">
        <v>2552</v>
      </c>
      <c r="E223" s="8" t="n">
        <v>2553</v>
      </c>
      <c r="F223" s="8" t="n">
        <v>2554</v>
      </c>
    </row>
    <row r="224" customFormat="false" ht="21.75" hidden="false" customHeight="false" outlineLevel="0" collapsed="false">
      <c r="A224" s="52" t="s">
        <v>81</v>
      </c>
      <c r="B224" s="30"/>
      <c r="C224" s="30"/>
      <c r="D224" s="30"/>
      <c r="E224" s="30"/>
      <c r="F224" s="30"/>
    </row>
    <row r="225" customFormat="false" ht="21.75" hidden="false" customHeight="false" outlineLevel="0" collapsed="false">
      <c r="A225" s="9" t="s">
        <v>82</v>
      </c>
      <c r="B225" s="29"/>
      <c r="C225" s="29" t="n">
        <v>1.08</v>
      </c>
      <c r="D225" s="29"/>
      <c r="E225" s="30" t="n">
        <v>0.69</v>
      </c>
      <c r="F225" s="30"/>
    </row>
    <row r="226" customFormat="false" ht="21.75" hidden="false" customHeight="false" outlineLevel="0" collapsed="false">
      <c r="A226" s="9" t="s">
        <v>83</v>
      </c>
      <c r="B226" s="29"/>
      <c r="C226" s="29"/>
      <c r="D226" s="29"/>
      <c r="E226" s="33"/>
      <c r="F226" s="33"/>
    </row>
    <row r="227" customFormat="false" ht="21.75" hidden="false" customHeight="false" outlineLevel="0" collapsed="false">
      <c r="A227" s="9" t="s">
        <v>84</v>
      </c>
      <c r="B227" s="29" t="n">
        <v>159.26</v>
      </c>
      <c r="C227" s="29" t="n">
        <v>157.35</v>
      </c>
      <c r="D227" s="29" t="n">
        <v>169.41</v>
      </c>
      <c r="E227" s="30" t="n">
        <v>201.96</v>
      </c>
      <c r="F227" s="30" t="n">
        <v>227.52</v>
      </c>
    </row>
    <row r="228" customFormat="false" ht="21.75" hidden="false" customHeight="false" outlineLevel="0" collapsed="false">
      <c r="A228" s="9" t="s">
        <v>85</v>
      </c>
      <c r="B228" s="29" t="n">
        <v>0.47</v>
      </c>
      <c r="C228" s="29" t="n">
        <v>0.03</v>
      </c>
      <c r="D228" s="29" t="n">
        <v>5.1</v>
      </c>
      <c r="E228" s="33" t="n">
        <v>0.68</v>
      </c>
      <c r="F228" s="33" t="n">
        <v>0.52</v>
      </c>
    </row>
    <row r="229" customFormat="false" ht="21.75" hidden="false" customHeight="false" outlineLevel="0" collapsed="false">
      <c r="A229" s="9" t="s">
        <v>86</v>
      </c>
      <c r="B229" s="29"/>
      <c r="C229" s="29"/>
      <c r="D229" s="29"/>
      <c r="E229" s="33"/>
      <c r="F229" s="33"/>
    </row>
    <row r="230" customFormat="false" ht="21.75" hidden="false" customHeight="false" outlineLevel="0" collapsed="false">
      <c r="A230" s="9" t="s">
        <v>87</v>
      </c>
      <c r="B230" s="29" t="n">
        <v>247.38</v>
      </c>
      <c r="C230" s="29" t="n">
        <v>238.83</v>
      </c>
      <c r="D230" s="29" t="n">
        <v>402.53</v>
      </c>
      <c r="E230" s="30" t="n">
        <v>354.02</v>
      </c>
      <c r="F230" s="30" t="n">
        <v>391.49</v>
      </c>
    </row>
    <row r="231" customFormat="false" ht="21.75" hidden="false" customHeight="false" outlineLevel="0" collapsed="false">
      <c r="A231" s="50" t="s">
        <v>8</v>
      </c>
      <c r="B231" s="31" t="n">
        <f aca="false">SUM(B225:B230)</f>
        <v>407.11</v>
      </c>
      <c r="C231" s="31" t="n">
        <f aca="false">SUM(C225:C230)</f>
        <v>397.29</v>
      </c>
      <c r="D231" s="31" t="n">
        <f aca="false">SUM(D225:D230)</f>
        <v>577.04</v>
      </c>
      <c r="E231" s="31" t="n">
        <f aca="false">SUM(E225:E230)</f>
        <v>557.35</v>
      </c>
      <c r="F231" s="31" t="n">
        <f aca="false">SUM(F225:F230)</f>
        <v>619.53</v>
      </c>
    </row>
    <row r="232" customFormat="false" ht="21.75" hidden="false" customHeight="false" outlineLevel="0" collapsed="false">
      <c r="A232" s="52" t="s">
        <v>88</v>
      </c>
      <c r="B232" s="30"/>
      <c r="C232" s="30"/>
      <c r="D232" s="30"/>
      <c r="E232" s="30"/>
      <c r="F232" s="30"/>
    </row>
    <row r="233" customFormat="false" ht="21.75" hidden="false" customHeight="false" outlineLevel="0" collapsed="false">
      <c r="A233" s="9" t="s">
        <v>89</v>
      </c>
      <c r="B233" s="33" t="n">
        <v>41.15</v>
      </c>
      <c r="C233" s="33" t="n">
        <v>14.08</v>
      </c>
      <c r="D233" s="33" t="n">
        <v>156.44</v>
      </c>
      <c r="E233" s="33" t="n">
        <v>133.76</v>
      </c>
      <c r="F233" s="33" t="n">
        <v>35.09</v>
      </c>
    </row>
    <row r="234" customFormat="false" ht="21.75" hidden="false" customHeight="false" outlineLevel="0" collapsed="false">
      <c r="A234" s="9" t="s">
        <v>90</v>
      </c>
      <c r="B234" s="33" t="n">
        <v>0.47</v>
      </c>
      <c r="C234" s="33" t="n">
        <v>1.03</v>
      </c>
      <c r="D234" s="33" t="n">
        <v>1.17</v>
      </c>
      <c r="E234" s="33" t="n">
        <v>3.15</v>
      </c>
      <c r="F234" s="33" t="n">
        <v>0.43</v>
      </c>
    </row>
    <row r="235" customFormat="false" ht="21.75" hidden="false" customHeight="false" outlineLevel="0" collapsed="false">
      <c r="A235" s="9" t="s">
        <v>91</v>
      </c>
      <c r="B235" s="33" t="n">
        <v>0.07</v>
      </c>
      <c r="C235" s="33"/>
      <c r="D235" s="33" t="n">
        <v>0.2</v>
      </c>
      <c r="E235" s="33" t="n">
        <v>2.49</v>
      </c>
      <c r="F235" s="33" t="n">
        <v>0.57</v>
      </c>
    </row>
    <row r="236" customFormat="false" ht="21.75" hidden="false" customHeight="false" outlineLevel="0" collapsed="false">
      <c r="A236" s="9" t="s">
        <v>92</v>
      </c>
      <c r="B236" s="33" t="n">
        <v>76.34</v>
      </c>
      <c r="C236" s="33" t="n">
        <v>169.51</v>
      </c>
      <c r="D236" s="33" t="n">
        <v>226.9</v>
      </c>
      <c r="E236" s="33" t="n">
        <v>198.99</v>
      </c>
      <c r="F236" s="33" t="n">
        <v>233.01</v>
      </c>
    </row>
    <row r="237" customFormat="false" ht="21.75" hidden="false" customHeight="false" outlineLevel="0" collapsed="false">
      <c r="A237" s="9" t="s">
        <v>93</v>
      </c>
      <c r="B237" s="30" t="n">
        <v>14.54</v>
      </c>
      <c r="C237" s="30" t="n">
        <v>127.47</v>
      </c>
      <c r="D237" s="30" t="n">
        <v>6.19</v>
      </c>
      <c r="E237" s="30" t="n">
        <v>61.95</v>
      </c>
      <c r="F237" s="30" t="n">
        <v>266.82</v>
      </c>
    </row>
    <row r="238" customFormat="false" ht="21.75" hidden="false" customHeight="false" outlineLevel="0" collapsed="false">
      <c r="A238" s="50" t="s">
        <v>8</v>
      </c>
      <c r="B238" s="53" t="n">
        <f aca="false">SUM(B233:B237)</f>
        <v>132.57</v>
      </c>
      <c r="C238" s="53" t="n">
        <f aca="false">SUM(C233:C237)</f>
        <v>312.09</v>
      </c>
      <c r="D238" s="53" t="n">
        <f aca="false">SUM(D233:D237)</f>
        <v>390.9</v>
      </c>
      <c r="E238" s="53" t="n">
        <f aca="false">SUM(E233:E237)</f>
        <v>400.34</v>
      </c>
      <c r="F238" s="53" t="n">
        <f aca="false">SUM(F233:F237)</f>
        <v>535.92</v>
      </c>
    </row>
    <row r="239" customFormat="false" ht="21.75" hidden="false" customHeight="false" outlineLevel="0" collapsed="false">
      <c r="A239" s="52" t="s">
        <v>94</v>
      </c>
      <c r="B239" s="33"/>
      <c r="C239" s="33"/>
      <c r="D239" s="33"/>
      <c r="E239" s="33"/>
      <c r="F239" s="33"/>
    </row>
    <row r="240" customFormat="false" ht="21.75" hidden="false" customHeight="false" outlineLevel="0" collapsed="false">
      <c r="A240" s="9" t="s">
        <v>89</v>
      </c>
      <c r="B240" s="33"/>
      <c r="C240" s="33"/>
      <c r="D240" s="33"/>
      <c r="E240" s="33"/>
      <c r="F240" s="33"/>
    </row>
    <row r="241" customFormat="false" ht="21.75" hidden="false" customHeight="false" outlineLevel="0" collapsed="false">
      <c r="A241" s="9" t="s">
        <v>90</v>
      </c>
      <c r="B241" s="33"/>
      <c r="C241" s="33"/>
      <c r="D241" s="33"/>
      <c r="E241" s="33"/>
      <c r="F241" s="33" t="n">
        <v>0.14</v>
      </c>
    </row>
    <row r="242" customFormat="false" ht="21.75" hidden="false" customHeight="false" outlineLevel="0" collapsed="false">
      <c r="A242" s="9" t="s">
        <v>91</v>
      </c>
      <c r="B242" s="33"/>
      <c r="C242" s="33"/>
      <c r="D242" s="33"/>
      <c r="E242" s="33"/>
      <c r="F242" s="33" t="n">
        <v>0.05</v>
      </c>
    </row>
    <row r="243" customFormat="false" ht="21.75" hidden="false" customHeight="false" outlineLevel="0" collapsed="false">
      <c r="A243" s="9" t="s">
        <v>92</v>
      </c>
      <c r="B243" s="33"/>
      <c r="C243" s="33"/>
      <c r="D243" s="33"/>
      <c r="E243" s="33" t="n">
        <v>0.27</v>
      </c>
      <c r="F243" s="33"/>
    </row>
    <row r="244" customFormat="false" ht="21.75" hidden="false" customHeight="false" outlineLevel="0" collapsed="false">
      <c r="A244" s="15" t="s">
        <v>87</v>
      </c>
      <c r="B244" s="33" t="n">
        <v>0.77</v>
      </c>
      <c r="C244" s="30" t="n">
        <v>3.36</v>
      </c>
      <c r="D244" s="30" t="n">
        <v>3.94</v>
      </c>
      <c r="E244" s="30" t="n">
        <v>3.56</v>
      </c>
      <c r="F244" s="30" t="n">
        <v>2.67</v>
      </c>
    </row>
    <row r="245" customFormat="false" ht="21.75" hidden="false" customHeight="false" outlineLevel="0" collapsed="false">
      <c r="A245" s="50" t="s">
        <v>8</v>
      </c>
      <c r="B245" s="53" t="n">
        <f aca="false">SUM(B240:B244)</f>
        <v>0.77</v>
      </c>
      <c r="C245" s="53" t="n">
        <f aca="false">SUM(C240:C244)</f>
        <v>3.36</v>
      </c>
      <c r="D245" s="53" t="n">
        <f aca="false">SUM(D240:D244)</f>
        <v>3.94</v>
      </c>
      <c r="E245" s="53" t="n">
        <f aca="false">SUM(E240:E244)</f>
        <v>3.83</v>
      </c>
      <c r="F245" s="53" t="n">
        <f aca="false">SUM(F240:F244)</f>
        <v>2.86</v>
      </c>
    </row>
    <row r="246" customFormat="false" ht="21.75" hidden="false" customHeight="false" outlineLevel="0" collapsed="false">
      <c r="A246" s="52" t="s">
        <v>95</v>
      </c>
      <c r="B246" s="33"/>
      <c r="C246" s="33"/>
      <c r="D246" s="33"/>
      <c r="E246" s="33"/>
      <c r="F246" s="33"/>
    </row>
    <row r="247" customFormat="false" ht="21.75" hidden="false" customHeight="false" outlineLevel="0" collapsed="false">
      <c r="A247" s="9" t="s">
        <v>96</v>
      </c>
      <c r="B247" s="33"/>
      <c r="C247" s="33"/>
      <c r="D247" s="33"/>
      <c r="E247" s="33"/>
      <c r="F247" s="33"/>
    </row>
    <row r="248" customFormat="false" ht="21.75" hidden="false" customHeight="false" outlineLevel="0" collapsed="false">
      <c r="A248" s="9" t="s">
        <v>97</v>
      </c>
      <c r="B248" s="33"/>
      <c r="C248" s="33"/>
      <c r="D248" s="33"/>
      <c r="E248" s="33"/>
      <c r="F248" s="33"/>
    </row>
    <row r="249" customFormat="false" ht="21.75" hidden="false" customHeight="false" outlineLevel="0" collapsed="false">
      <c r="A249" s="9" t="s">
        <v>89</v>
      </c>
      <c r="B249" s="33"/>
      <c r="C249" s="33"/>
      <c r="D249" s="33"/>
      <c r="E249" s="33" t="n">
        <v>31.61</v>
      </c>
      <c r="F249" s="33"/>
    </row>
    <row r="250" customFormat="false" ht="21.75" hidden="false" customHeight="false" outlineLevel="0" collapsed="false">
      <c r="A250" s="9" t="s">
        <v>90</v>
      </c>
      <c r="B250" s="33"/>
      <c r="C250" s="33"/>
      <c r="D250" s="33"/>
      <c r="E250" s="33"/>
      <c r="F250" s="33"/>
    </row>
    <row r="251" customFormat="false" ht="21.75" hidden="false" customHeight="false" outlineLevel="0" collapsed="false">
      <c r="A251" s="9" t="s">
        <v>91</v>
      </c>
      <c r="B251" s="33"/>
      <c r="C251" s="33"/>
      <c r="D251" s="33"/>
      <c r="E251" s="33"/>
      <c r="F251" s="33"/>
    </row>
    <row r="252" customFormat="false" ht="21.75" hidden="false" customHeight="false" outlineLevel="0" collapsed="false">
      <c r="A252" s="9" t="s">
        <v>92</v>
      </c>
      <c r="B252" s="33"/>
      <c r="C252" s="33"/>
      <c r="D252" s="33"/>
      <c r="E252" s="33"/>
      <c r="F252" s="33"/>
    </row>
    <row r="253" customFormat="false" ht="21.75" hidden="false" customHeight="false" outlineLevel="0" collapsed="false">
      <c r="A253" s="15" t="s">
        <v>87</v>
      </c>
      <c r="B253" s="54" t="n">
        <v>2.96</v>
      </c>
      <c r="C253" s="54" t="n">
        <v>0.76</v>
      </c>
      <c r="D253" s="54" t="n">
        <v>1.73</v>
      </c>
      <c r="E253" s="30" t="n">
        <v>7.4</v>
      </c>
      <c r="F253" s="30" t="n">
        <v>0.63</v>
      </c>
    </row>
    <row r="254" customFormat="false" ht="21.75" hidden="false" customHeight="false" outlineLevel="0" collapsed="false">
      <c r="A254" s="50" t="s">
        <v>8</v>
      </c>
      <c r="B254" s="53" t="n">
        <f aca="false">SUM(B247:B253)</f>
        <v>2.96</v>
      </c>
      <c r="C254" s="53" t="n">
        <f aca="false">SUM(C247:C253)</f>
        <v>0.76</v>
      </c>
      <c r="D254" s="53" t="n">
        <f aca="false">SUM(D247:D253)</f>
        <v>1.73</v>
      </c>
      <c r="E254" s="53" t="n">
        <f aca="false">SUM(E247:E253)</f>
        <v>39.01</v>
      </c>
      <c r="F254" s="53" t="n">
        <f aca="false">SUM(F247:F253)</f>
        <v>0.63</v>
      </c>
    </row>
    <row r="255" customFormat="false" ht="21.75" hidden="false" customHeight="false" outlineLevel="0" collapsed="false">
      <c r="A255" s="12" t="s">
        <v>65</v>
      </c>
      <c r="B255" s="53" t="n">
        <f aca="false">SUM(B217+B221+B231+B238+B245+B254)</f>
        <v>1260.94</v>
      </c>
      <c r="C255" s="53" t="n">
        <f aca="false">SUM(C217+C221+C231+C238+C245+C254)</f>
        <v>1497.01</v>
      </c>
      <c r="D255" s="53" t="n">
        <f aca="false">SUM(D217+D221+D231+D238+D245+D254)</f>
        <v>1772.87</v>
      </c>
      <c r="E255" s="53" t="n">
        <f aca="false">SUM(E217+E221+E231+E238+E245+E254)</f>
        <v>1747.05</v>
      </c>
      <c r="F255" s="53" t="n">
        <f aca="false">SUM(F217+F221+F231+F238+F245+F254)</f>
        <v>2025.29</v>
      </c>
    </row>
    <row r="256" customFormat="false" ht="21.75" hidden="false" customHeight="false" outlineLevel="0" collapsed="false">
      <c r="A256" s="55" t="s">
        <v>98</v>
      </c>
      <c r="B256" s="36"/>
      <c r="C256" s="36" t="n">
        <f aca="false">SUM(C255-B255)</f>
        <v>236.07</v>
      </c>
      <c r="D256" s="36" t="n">
        <f aca="false">SUM(D255-C255)</f>
        <v>275.86</v>
      </c>
      <c r="E256" s="36" t="n">
        <f aca="false">SUM(E255-D255)</f>
        <v>-25.8199999999999</v>
      </c>
      <c r="F256" s="36" t="n">
        <f aca="false">SUM(F255-E255)</f>
        <v>278.24</v>
      </c>
    </row>
    <row r="257" customFormat="false" ht="21.75" hidden="false" customHeight="false" outlineLevel="0" collapsed="false">
      <c r="A257" s="56" t="s">
        <v>10</v>
      </c>
      <c r="B257" s="19"/>
      <c r="C257" s="19" t="n">
        <f aca="false">SUM(C256*100)/B255</f>
        <v>18.7217472679112</v>
      </c>
      <c r="D257" s="19" t="n">
        <f aca="false">SUM(D256*100)/C255</f>
        <v>18.4273986145717</v>
      </c>
      <c r="E257" s="19" t="n">
        <f aca="false">SUM(E256*100)/D255</f>
        <v>-1.45639556199834</v>
      </c>
      <c r="F257" s="19" t="n">
        <f aca="false">SUM(F256*100)/E255</f>
        <v>15.9262757219313</v>
      </c>
    </row>
    <row r="258" customFormat="false" ht="21.75" hidden="false" customHeight="false" outlineLevel="0" collapsed="false">
      <c r="A258" s="57" t="s">
        <v>99</v>
      </c>
      <c r="B258" s="58" t="n">
        <v>348.47</v>
      </c>
      <c r="C258" s="58" t="n">
        <v>276</v>
      </c>
      <c r="D258" s="58" t="n">
        <v>283.53</v>
      </c>
      <c r="E258" s="32" t="n">
        <v>694.89</v>
      </c>
      <c r="F258" s="32" t="n">
        <v>507.39</v>
      </c>
    </row>
    <row r="259" customFormat="false" ht="21.75" hidden="false" customHeight="false" outlineLevel="0" collapsed="false">
      <c r="A259" s="59" t="s">
        <v>100</v>
      </c>
      <c r="B259" s="60" t="n">
        <v>2205</v>
      </c>
      <c r="C259" s="60" t="n">
        <v>5004</v>
      </c>
      <c r="D259" s="60" t="n">
        <v>1951</v>
      </c>
      <c r="E259" s="61" t="n">
        <v>3538</v>
      </c>
      <c r="F259" s="61" t="n">
        <v>4476</v>
      </c>
    </row>
    <row r="260" s="18" customFormat="true" ht="27.75" hidden="false" customHeight="false" outlineLevel="0" collapsed="false">
      <c r="A260" s="62" t="s">
        <v>101</v>
      </c>
      <c r="B260" s="62"/>
      <c r="C260" s="62"/>
      <c r="D260" s="62"/>
      <c r="E260" s="62"/>
      <c r="F260" s="62"/>
    </row>
    <row r="261" customFormat="false" ht="21.75" hidden="false" customHeight="false" outlineLevel="0" collapsed="false">
      <c r="A261" s="4"/>
      <c r="B261" s="5"/>
      <c r="C261" s="5"/>
      <c r="D261" s="6"/>
      <c r="E261" s="6"/>
      <c r="F261" s="7" t="s">
        <v>34</v>
      </c>
    </row>
    <row r="262" customFormat="false" ht="21.75" hidden="false" customHeight="false" outlineLevel="0" collapsed="false">
      <c r="A262" s="8" t="s">
        <v>5</v>
      </c>
      <c r="B262" s="8" t="n">
        <v>2550</v>
      </c>
      <c r="C262" s="8" t="n">
        <v>2551</v>
      </c>
      <c r="D262" s="8" t="n">
        <v>2552</v>
      </c>
      <c r="E262" s="8" t="n">
        <v>2553</v>
      </c>
      <c r="F262" s="8" t="n">
        <v>2554</v>
      </c>
    </row>
    <row r="263" customFormat="false" ht="21.75" hidden="false" customHeight="false" outlineLevel="0" collapsed="false">
      <c r="A263" s="52" t="s">
        <v>102</v>
      </c>
      <c r="B263" s="25"/>
      <c r="C263" s="25"/>
      <c r="D263" s="25"/>
      <c r="E263" s="25"/>
      <c r="F263" s="25"/>
    </row>
    <row r="264" customFormat="false" ht="21.75" hidden="false" customHeight="false" outlineLevel="0" collapsed="false">
      <c r="A264" s="9" t="s">
        <v>103</v>
      </c>
      <c r="B264" s="30" t="n">
        <v>22.81</v>
      </c>
      <c r="C264" s="30"/>
      <c r="D264" s="30"/>
      <c r="E264" s="30" t="n">
        <v>26.1</v>
      </c>
      <c r="F264" s="30"/>
    </row>
    <row r="265" customFormat="false" ht="21.75" hidden="false" customHeight="false" outlineLevel="0" collapsed="false">
      <c r="A265" s="9" t="s">
        <v>104</v>
      </c>
      <c r="B265" s="30"/>
      <c r="C265" s="30" t="n">
        <v>0.01</v>
      </c>
      <c r="D265" s="30" t="n">
        <v>2.12</v>
      </c>
      <c r="E265" s="30"/>
      <c r="F265" s="30" t="n">
        <v>21.47</v>
      </c>
    </row>
    <row r="266" customFormat="false" ht="21.75" hidden="false" customHeight="false" outlineLevel="0" collapsed="false">
      <c r="A266" s="9" t="s">
        <v>105</v>
      </c>
      <c r="B266" s="30" t="n">
        <v>0.13</v>
      </c>
      <c r="C266" s="30"/>
      <c r="D266" s="30"/>
      <c r="E266" s="30"/>
      <c r="F266" s="30" t="n">
        <v>5.13</v>
      </c>
    </row>
    <row r="267" customFormat="false" ht="21.75" hidden="false" customHeight="false" outlineLevel="0" collapsed="false">
      <c r="A267" s="12" t="s">
        <v>106</v>
      </c>
      <c r="B267" s="53" t="n">
        <f aca="false">SUM(B264:B266)</f>
        <v>22.94</v>
      </c>
      <c r="C267" s="53" t="n">
        <f aca="false">SUM(C264:C266)</f>
        <v>0.01</v>
      </c>
      <c r="D267" s="53" t="n">
        <f aca="false">SUM(D264:D266)</f>
        <v>2.12</v>
      </c>
      <c r="E267" s="53" t="n">
        <f aca="false">SUM(E264:E266)</f>
        <v>26.1</v>
      </c>
      <c r="F267" s="53" t="n">
        <f aca="false">SUM(F264:F266)</f>
        <v>26.6</v>
      </c>
    </row>
    <row r="268" customFormat="false" ht="21.75" hidden="false" customHeight="false" outlineLevel="0" collapsed="false">
      <c r="A268" s="52" t="s">
        <v>107</v>
      </c>
      <c r="B268" s="30"/>
      <c r="C268" s="30"/>
      <c r="D268" s="30"/>
      <c r="E268" s="30"/>
      <c r="F268" s="30"/>
    </row>
    <row r="269" customFormat="false" ht="21.75" hidden="false" customHeight="false" outlineLevel="0" collapsed="false">
      <c r="A269" s="9" t="s">
        <v>108</v>
      </c>
      <c r="B269" s="30"/>
      <c r="C269" s="30" t="n">
        <v>1.19</v>
      </c>
      <c r="D269" s="30" t="n">
        <v>15.96</v>
      </c>
      <c r="E269" s="30" t="n">
        <v>23.21</v>
      </c>
      <c r="F269" s="30" t="n">
        <v>46.15</v>
      </c>
    </row>
    <row r="270" customFormat="false" ht="21.75" hidden="false" customHeight="false" outlineLevel="0" collapsed="false">
      <c r="A270" s="9" t="s">
        <v>109</v>
      </c>
      <c r="B270" s="30"/>
      <c r="C270" s="30"/>
      <c r="D270" s="30"/>
      <c r="E270" s="30"/>
      <c r="F270" s="30"/>
    </row>
    <row r="271" customFormat="false" ht="21.75" hidden="false" customHeight="false" outlineLevel="0" collapsed="false">
      <c r="A271" s="9" t="s">
        <v>110</v>
      </c>
      <c r="B271" s="30" t="n">
        <v>4343.25</v>
      </c>
      <c r="C271" s="30" t="n">
        <v>3857.94</v>
      </c>
      <c r="D271" s="30" t="n">
        <v>4238.28</v>
      </c>
      <c r="E271" s="30" t="n">
        <v>4421.88</v>
      </c>
      <c r="F271" s="30" t="n">
        <v>4792.09</v>
      </c>
    </row>
    <row r="272" customFormat="false" ht="21.75" hidden="false" customHeight="false" outlineLevel="0" collapsed="false">
      <c r="A272" s="9" t="s">
        <v>111</v>
      </c>
      <c r="B272" s="33"/>
      <c r="C272" s="33"/>
      <c r="D272" s="33"/>
      <c r="E272" s="33"/>
      <c r="F272" s="33"/>
    </row>
    <row r="273" customFormat="false" ht="21.75" hidden="false" customHeight="false" outlineLevel="0" collapsed="false">
      <c r="A273" s="9" t="s">
        <v>112</v>
      </c>
      <c r="B273" s="33"/>
      <c r="C273" s="33"/>
      <c r="D273" s="33" t="n">
        <v>0.02</v>
      </c>
      <c r="E273" s="33" t="n">
        <v>0.17</v>
      </c>
      <c r="F273" s="33" t="n">
        <v>0.02</v>
      </c>
    </row>
    <row r="274" customFormat="false" ht="21.75" hidden="false" customHeight="false" outlineLevel="0" collapsed="false">
      <c r="A274" s="9" t="s">
        <v>113</v>
      </c>
      <c r="B274" s="33"/>
      <c r="C274" s="33"/>
      <c r="D274" s="33"/>
      <c r="E274" s="33"/>
      <c r="F274" s="33"/>
    </row>
    <row r="275" customFormat="false" ht="21.75" hidden="false" customHeight="false" outlineLevel="0" collapsed="false">
      <c r="A275" s="9" t="s">
        <v>114</v>
      </c>
      <c r="B275" s="33"/>
      <c r="C275" s="33"/>
      <c r="D275" s="33"/>
      <c r="E275" s="33"/>
      <c r="F275" s="33"/>
    </row>
    <row r="276" customFormat="false" ht="21.75" hidden="false" customHeight="false" outlineLevel="0" collapsed="false">
      <c r="A276" s="9" t="s">
        <v>115</v>
      </c>
      <c r="B276" s="33"/>
      <c r="C276" s="33"/>
      <c r="D276" s="33"/>
      <c r="E276" s="33"/>
      <c r="F276" s="33"/>
    </row>
    <row r="277" customFormat="false" ht="21.75" hidden="false" customHeight="false" outlineLevel="0" collapsed="false">
      <c r="A277" s="9" t="s">
        <v>116</v>
      </c>
      <c r="B277" s="33"/>
      <c r="C277" s="33"/>
      <c r="D277" s="33"/>
      <c r="E277" s="33"/>
      <c r="F277" s="33"/>
    </row>
    <row r="278" customFormat="false" ht="21.75" hidden="false" customHeight="false" outlineLevel="0" collapsed="false">
      <c r="A278" s="9" t="s">
        <v>117</v>
      </c>
      <c r="B278" s="30"/>
      <c r="C278" s="30"/>
      <c r="D278" s="30"/>
      <c r="E278" s="30"/>
      <c r="F278" s="30"/>
    </row>
    <row r="279" customFormat="false" ht="21.75" hidden="false" customHeight="false" outlineLevel="0" collapsed="false">
      <c r="A279" s="9" t="s">
        <v>118</v>
      </c>
      <c r="B279" s="33"/>
      <c r="C279" s="33"/>
      <c r="D279" s="33"/>
      <c r="E279" s="33"/>
      <c r="F279" s="33"/>
    </row>
    <row r="280" customFormat="false" ht="21.75" hidden="false" customHeight="false" outlineLevel="0" collapsed="false">
      <c r="A280" s="9" t="s">
        <v>119</v>
      </c>
      <c r="B280" s="30"/>
      <c r="C280" s="30"/>
      <c r="D280" s="30"/>
      <c r="E280" s="30"/>
      <c r="F280" s="30"/>
    </row>
    <row r="281" customFormat="false" ht="21.75" hidden="false" customHeight="false" outlineLevel="0" collapsed="false">
      <c r="A281" s="9" t="s">
        <v>120</v>
      </c>
      <c r="B281" s="33"/>
      <c r="C281" s="33"/>
      <c r="D281" s="33"/>
      <c r="E281" s="33"/>
      <c r="F281" s="33"/>
    </row>
    <row r="282" customFormat="false" ht="21.75" hidden="false" customHeight="false" outlineLevel="0" collapsed="false">
      <c r="A282" s="9" t="s">
        <v>121</v>
      </c>
      <c r="B282" s="33"/>
      <c r="C282" s="33"/>
      <c r="D282" s="33"/>
      <c r="E282" s="33"/>
      <c r="F282" s="33"/>
    </row>
    <row r="283" customFormat="false" ht="21.75" hidden="false" customHeight="false" outlineLevel="0" collapsed="false">
      <c r="A283" s="9" t="s">
        <v>122</v>
      </c>
      <c r="B283" s="33"/>
      <c r="C283" s="33"/>
      <c r="D283" s="33"/>
      <c r="E283" s="33"/>
      <c r="F283" s="33"/>
    </row>
    <row r="284" customFormat="false" ht="21.75" hidden="false" customHeight="false" outlineLevel="0" collapsed="false">
      <c r="A284" s="9" t="s">
        <v>123</v>
      </c>
      <c r="B284" s="33"/>
      <c r="C284" s="33"/>
      <c r="D284" s="33"/>
      <c r="E284" s="33"/>
      <c r="F284" s="33"/>
    </row>
    <row r="285" customFormat="false" ht="21.75" hidden="false" customHeight="false" outlineLevel="0" collapsed="false">
      <c r="A285" s="9" t="s">
        <v>124</v>
      </c>
      <c r="B285" s="33"/>
      <c r="C285" s="33"/>
      <c r="D285" s="33"/>
      <c r="E285" s="33"/>
      <c r="F285" s="33"/>
    </row>
    <row r="286" customFormat="false" ht="21.75" hidden="false" customHeight="false" outlineLevel="0" collapsed="false">
      <c r="A286" s="9" t="s">
        <v>125</v>
      </c>
      <c r="B286" s="33"/>
      <c r="C286" s="33"/>
      <c r="D286" s="33"/>
      <c r="E286" s="33"/>
      <c r="F286" s="33" t="n">
        <v>0.19</v>
      </c>
    </row>
    <row r="287" customFormat="false" ht="21.75" hidden="false" customHeight="false" outlineLevel="0" collapsed="false">
      <c r="A287" s="9" t="s">
        <v>126</v>
      </c>
      <c r="B287" s="33"/>
      <c r="C287" s="33"/>
      <c r="D287" s="33"/>
      <c r="E287" s="33"/>
      <c r="F287" s="33"/>
    </row>
    <row r="288" customFormat="false" ht="21.75" hidden="false" customHeight="false" outlineLevel="0" collapsed="false">
      <c r="A288" s="9" t="s">
        <v>127</v>
      </c>
      <c r="B288" s="33"/>
      <c r="C288" s="33"/>
      <c r="D288" s="33"/>
      <c r="E288" s="33"/>
      <c r="F288" s="33"/>
    </row>
    <row r="289" customFormat="false" ht="21.75" hidden="false" customHeight="false" outlineLevel="0" collapsed="false">
      <c r="A289" s="9" t="s">
        <v>128</v>
      </c>
      <c r="B289" s="30"/>
      <c r="C289" s="30"/>
      <c r="D289" s="30"/>
      <c r="E289" s="30"/>
      <c r="F289" s="30"/>
    </row>
    <row r="290" customFormat="false" ht="21.75" hidden="false" customHeight="false" outlineLevel="0" collapsed="false">
      <c r="A290" s="9" t="s">
        <v>129</v>
      </c>
      <c r="B290" s="33"/>
      <c r="C290" s="33"/>
      <c r="D290" s="33"/>
      <c r="E290" s="33"/>
      <c r="F290" s="33"/>
    </row>
    <row r="291" customFormat="false" ht="21.75" hidden="false" customHeight="false" outlineLevel="0" collapsed="false">
      <c r="A291" s="9" t="s">
        <v>130</v>
      </c>
      <c r="B291" s="33"/>
      <c r="C291" s="33"/>
      <c r="D291" s="33"/>
      <c r="E291" s="33"/>
      <c r="F291" s="33"/>
    </row>
    <row r="292" customFormat="false" ht="21.75" hidden="false" customHeight="false" outlineLevel="0" collapsed="false">
      <c r="A292" s="9" t="s">
        <v>82</v>
      </c>
      <c r="B292" s="30"/>
      <c r="C292" s="30"/>
      <c r="D292" s="30"/>
      <c r="E292" s="30"/>
      <c r="F292" s="30"/>
    </row>
    <row r="293" customFormat="false" ht="21.75" hidden="false" customHeight="false" outlineLevel="0" collapsed="false">
      <c r="A293" s="9" t="s">
        <v>131</v>
      </c>
      <c r="B293" s="33"/>
      <c r="C293" s="33"/>
      <c r="D293" s="33"/>
      <c r="E293" s="33"/>
      <c r="F293" s="33"/>
    </row>
    <row r="294" customFormat="false" ht="21.75" hidden="false" customHeight="false" outlineLevel="0" collapsed="false">
      <c r="A294" s="9" t="s">
        <v>85</v>
      </c>
      <c r="B294" s="33"/>
      <c r="C294" s="33"/>
      <c r="D294" s="33"/>
      <c r="E294" s="33" t="n">
        <v>0.69</v>
      </c>
      <c r="F294" s="33" t="n">
        <v>2.07</v>
      </c>
    </row>
    <row r="295" customFormat="false" ht="21.75" hidden="false" customHeight="false" outlineLevel="0" collapsed="false">
      <c r="A295" s="9" t="s">
        <v>132</v>
      </c>
      <c r="B295" s="33"/>
      <c r="C295" s="33"/>
      <c r="D295" s="33"/>
      <c r="E295" s="33"/>
      <c r="F295" s="33"/>
    </row>
    <row r="296" customFormat="false" ht="21.75" hidden="false" customHeight="false" outlineLevel="0" collapsed="false">
      <c r="A296" s="9" t="s">
        <v>133</v>
      </c>
      <c r="B296" s="33"/>
      <c r="C296" s="33"/>
      <c r="D296" s="33"/>
      <c r="E296" s="33"/>
      <c r="F296" s="33"/>
    </row>
    <row r="297" customFormat="false" ht="21.75" hidden="false" customHeight="false" outlineLevel="0" collapsed="false">
      <c r="A297" s="9" t="s">
        <v>134</v>
      </c>
      <c r="B297" s="33"/>
      <c r="C297" s="33"/>
      <c r="D297" s="33"/>
      <c r="E297" s="33"/>
      <c r="F297" s="33" t="n">
        <v>0.09</v>
      </c>
    </row>
    <row r="298" customFormat="false" ht="21.75" hidden="false" customHeight="false" outlineLevel="0" collapsed="false">
      <c r="A298" s="9" t="s">
        <v>135</v>
      </c>
      <c r="B298" s="33"/>
      <c r="C298" s="33"/>
      <c r="D298" s="33"/>
      <c r="E298" s="33"/>
      <c r="F298" s="33"/>
    </row>
    <row r="299" customFormat="false" ht="21.75" hidden="false" customHeight="false" outlineLevel="0" collapsed="false">
      <c r="A299" s="9" t="s">
        <v>136</v>
      </c>
      <c r="B299" s="33"/>
      <c r="C299" s="33"/>
      <c r="D299" s="33"/>
      <c r="E299" s="33"/>
      <c r="F299" s="33"/>
    </row>
    <row r="300" customFormat="false" ht="21.75" hidden="false" customHeight="false" outlineLevel="0" collapsed="false">
      <c r="A300" s="9" t="s">
        <v>137</v>
      </c>
      <c r="B300" s="33"/>
      <c r="C300" s="33"/>
      <c r="D300" s="33"/>
      <c r="E300" s="33"/>
      <c r="F300" s="33"/>
    </row>
    <row r="301" customFormat="false" ht="21.75" hidden="false" customHeight="false" outlineLevel="0" collapsed="false">
      <c r="A301" s="9" t="s">
        <v>138</v>
      </c>
      <c r="B301" s="33"/>
      <c r="C301" s="33"/>
      <c r="D301" s="33"/>
      <c r="E301" s="33"/>
      <c r="F301" s="33"/>
    </row>
    <row r="302" customFormat="false" ht="21.75" hidden="false" customHeight="false" outlineLevel="0" collapsed="false">
      <c r="A302" s="9" t="s">
        <v>139</v>
      </c>
      <c r="B302" s="33"/>
      <c r="C302" s="30" t="n">
        <v>0.41</v>
      </c>
      <c r="D302" s="30"/>
      <c r="E302" s="30" t="n">
        <v>0.14</v>
      </c>
      <c r="F302" s="30" t="n">
        <v>0.1</v>
      </c>
    </row>
    <row r="303" customFormat="false" ht="21.75" hidden="false" customHeight="false" outlineLevel="0" collapsed="false">
      <c r="A303" s="9" t="s">
        <v>140</v>
      </c>
      <c r="B303" s="33"/>
      <c r="C303" s="33"/>
      <c r="D303" s="33"/>
      <c r="E303" s="33"/>
      <c r="F303" s="33"/>
    </row>
    <row r="304" customFormat="false" ht="21.75" hidden="false" customHeight="false" outlineLevel="0" collapsed="false">
      <c r="A304" s="9" t="s">
        <v>141</v>
      </c>
      <c r="B304" s="33"/>
      <c r="C304" s="33"/>
      <c r="D304" s="33"/>
      <c r="E304" s="33"/>
      <c r="F304" s="33"/>
    </row>
    <row r="305" customFormat="false" ht="21.75" hidden="false" customHeight="false" outlineLevel="0" collapsed="false">
      <c r="A305" s="9" t="s">
        <v>142</v>
      </c>
      <c r="B305" s="33"/>
      <c r="C305" s="33"/>
      <c r="D305" s="33"/>
      <c r="E305" s="33"/>
      <c r="F305" s="33"/>
    </row>
    <row r="306" customFormat="false" ht="21.75" hidden="false" customHeight="false" outlineLevel="0" collapsed="false">
      <c r="A306" s="9" t="s">
        <v>143</v>
      </c>
      <c r="B306" s="33"/>
      <c r="C306" s="30"/>
      <c r="D306" s="30"/>
      <c r="E306" s="30"/>
      <c r="F306" s="30"/>
    </row>
    <row r="307" customFormat="false" ht="21.75" hidden="false" customHeight="false" outlineLevel="0" collapsed="false">
      <c r="A307" s="9" t="s">
        <v>144</v>
      </c>
      <c r="B307" s="30" t="n">
        <v>21.03</v>
      </c>
      <c r="C307" s="30" t="n">
        <v>121.83</v>
      </c>
      <c r="D307" s="30" t="n">
        <v>14.08</v>
      </c>
      <c r="E307" s="30" t="n">
        <v>6.66</v>
      </c>
      <c r="F307" s="30" t="n">
        <v>1.46</v>
      </c>
    </row>
    <row r="308" customFormat="false" ht="21.75" hidden="false" customHeight="false" outlineLevel="0" collapsed="false">
      <c r="A308" s="12" t="s">
        <v>145</v>
      </c>
      <c r="B308" s="53" t="n">
        <f aca="false">SUM(B269:B307)</f>
        <v>4364.28</v>
      </c>
      <c r="C308" s="53" t="n">
        <f aca="false">SUM(C269:C307)</f>
        <v>3981.37</v>
      </c>
      <c r="D308" s="53" t="n">
        <f aca="false">SUM(D269:D307)</f>
        <v>4268.34</v>
      </c>
      <c r="E308" s="53" t="n">
        <f aca="false">SUM(E269:E307)</f>
        <v>4452.75</v>
      </c>
      <c r="F308" s="53" t="n">
        <f aca="false">SUM(F269:F307)</f>
        <v>4842.17</v>
      </c>
    </row>
    <row r="309" customFormat="false" ht="21.75" hidden="false" customHeight="false" outlineLevel="0" collapsed="false">
      <c r="A309" s="52" t="s">
        <v>146</v>
      </c>
      <c r="B309" s="30"/>
      <c r="C309" s="30"/>
      <c r="D309" s="30"/>
      <c r="E309" s="30"/>
      <c r="F309" s="30"/>
    </row>
    <row r="310" customFormat="false" ht="21.75" hidden="false" customHeight="false" outlineLevel="0" collapsed="false">
      <c r="A310" s="63" t="s">
        <v>147</v>
      </c>
      <c r="B310" s="53"/>
      <c r="C310" s="53"/>
      <c r="D310" s="53"/>
      <c r="E310" s="53"/>
      <c r="F310" s="53"/>
    </row>
    <row r="311" customFormat="false" ht="21.75" hidden="false" customHeight="false" outlineLevel="0" collapsed="false">
      <c r="A311" s="52" t="s">
        <v>148</v>
      </c>
      <c r="B311" s="30"/>
      <c r="C311" s="30"/>
      <c r="D311" s="30"/>
      <c r="E311" s="30"/>
      <c r="F311" s="30"/>
    </row>
    <row r="312" customFormat="false" ht="21.75" hidden="false" customHeight="false" outlineLevel="0" collapsed="false">
      <c r="A312" s="9" t="s">
        <v>149</v>
      </c>
      <c r="B312" s="33"/>
      <c r="C312" s="33"/>
      <c r="D312" s="30"/>
      <c r="E312" s="30"/>
      <c r="F312" s="30"/>
    </row>
    <row r="313" customFormat="false" ht="21.75" hidden="false" customHeight="false" outlineLevel="0" collapsed="false">
      <c r="A313" s="9" t="s">
        <v>150</v>
      </c>
      <c r="B313" s="33"/>
      <c r="C313" s="33"/>
      <c r="D313" s="33"/>
      <c r="E313" s="33"/>
      <c r="F313" s="33"/>
    </row>
    <row r="314" customFormat="false" ht="21.75" hidden="false" customHeight="false" outlineLevel="0" collapsed="false">
      <c r="A314" s="9" t="s">
        <v>151</v>
      </c>
      <c r="B314" s="33"/>
      <c r="C314" s="33"/>
      <c r="D314" s="30"/>
      <c r="E314" s="30"/>
      <c r="F314" s="30"/>
    </row>
    <row r="315" customFormat="false" ht="21.75" hidden="false" customHeight="false" outlineLevel="0" collapsed="false">
      <c r="A315" s="9" t="s">
        <v>152</v>
      </c>
      <c r="B315" s="33"/>
      <c r="C315" s="33"/>
      <c r="D315" s="33"/>
      <c r="E315" s="33"/>
      <c r="F315" s="33"/>
    </row>
    <row r="316" customFormat="false" ht="21.75" hidden="false" customHeight="false" outlineLevel="0" collapsed="false">
      <c r="A316" s="9" t="s">
        <v>153</v>
      </c>
      <c r="B316" s="33"/>
      <c r="C316" s="33"/>
      <c r="D316" s="33"/>
      <c r="E316" s="33"/>
      <c r="F316" s="33"/>
    </row>
    <row r="317" customFormat="false" ht="21.75" hidden="false" customHeight="false" outlineLevel="0" collapsed="false">
      <c r="A317" s="12" t="s">
        <v>154</v>
      </c>
      <c r="B317" s="53" t="n">
        <f aca="false">SUM(B312:B316)</f>
        <v>0</v>
      </c>
      <c r="C317" s="53" t="n">
        <f aca="false">SUM(C312:C316)</f>
        <v>0</v>
      </c>
      <c r="D317" s="53" t="n">
        <f aca="false">SUM(D312:D316)</f>
        <v>0</v>
      </c>
      <c r="E317" s="53" t="n">
        <f aca="false">SUM(E312:E316)</f>
        <v>0</v>
      </c>
      <c r="F317" s="53" t="n">
        <f aca="false">SUM(F312:F316)</f>
        <v>0</v>
      </c>
    </row>
    <row r="318" customFormat="false" ht="21.75" hidden="false" customHeight="false" outlineLevel="0" collapsed="false">
      <c r="A318" s="12" t="s">
        <v>65</v>
      </c>
      <c r="B318" s="53" t="n">
        <f aca="false">SUM(B267+B308+B310+B317)</f>
        <v>4387.22</v>
      </c>
      <c r="C318" s="53" t="n">
        <f aca="false">SUM(C267+C308+C310+C317)</f>
        <v>3981.38</v>
      </c>
      <c r="D318" s="53" t="n">
        <f aca="false">SUM(D267+D308+D310+D317)</f>
        <v>4270.46</v>
      </c>
      <c r="E318" s="53" t="n">
        <f aca="false">SUM(E267+E308+E310+E317)</f>
        <v>4478.85</v>
      </c>
      <c r="F318" s="53" t="n">
        <f aca="false">SUM(F267+F308+F310+F317)</f>
        <v>4868.77</v>
      </c>
    </row>
    <row r="319" customFormat="false" ht="21.75" hidden="false" customHeight="false" outlineLevel="0" collapsed="false">
      <c r="A319" s="64" t="s">
        <v>155</v>
      </c>
      <c r="B319" s="36"/>
      <c r="C319" s="36" t="n">
        <f aca="false">SUM(C318-B318)</f>
        <v>-405.839999999999</v>
      </c>
      <c r="D319" s="36" t="n">
        <f aca="false">SUM(D318-C318)</f>
        <v>289.08</v>
      </c>
      <c r="E319" s="36" t="n">
        <f aca="false">SUM(E318-D318)</f>
        <v>208.39</v>
      </c>
      <c r="F319" s="36" t="n">
        <f aca="false">SUM(F318-E318)</f>
        <v>389.92</v>
      </c>
    </row>
    <row r="320" customFormat="false" ht="21.75" hidden="false" customHeight="false" outlineLevel="0" collapsed="false">
      <c r="A320" s="65" t="s">
        <v>10</v>
      </c>
      <c r="B320" s="19"/>
      <c r="C320" s="19" t="n">
        <f aca="false">SUM(C319*100)/B318</f>
        <v>-9.2505048755248</v>
      </c>
      <c r="D320" s="19" t="n">
        <f aca="false">SUM(D319*100)/C318</f>
        <v>7.26079901943547</v>
      </c>
      <c r="E320" s="19" t="n">
        <f aca="false">SUM(E319*100)/D318</f>
        <v>4.87980217587802</v>
      </c>
      <c r="F320" s="19" t="n">
        <f aca="false">SUM(F319*100)/E318</f>
        <v>8.70580617792514</v>
      </c>
    </row>
    <row r="321" customFormat="false" ht="21.75" hidden="false" customHeight="false" outlineLevel="0" collapsed="false">
      <c r="A321" s="57" t="s">
        <v>156</v>
      </c>
      <c r="B321" s="32"/>
      <c r="C321" s="32" t="n">
        <v>4363.17</v>
      </c>
      <c r="D321" s="32" t="n">
        <v>3979.15</v>
      </c>
      <c r="E321" s="32" t="n">
        <v>4452.61</v>
      </c>
      <c r="F321" s="32" t="n">
        <v>4569.8</v>
      </c>
    </row>
    <row r="322" customFormat="false" ht="21.75" hidden="false" customHeight="false" outlineLevel="0" collapsed="false">
      <c r="A322" s="59" t="s">
        <v>100</v>
      </c>
      <c r="B322" s="61"/>
      <c r="C322" s="61" t="n">
        <v>59</v>
      </c>
      <c r="D322" s="61" t="n">
        <v>1274</v>
      </c>
      <c r="E322" s="61" t="n">
        <v>1226</v>
      </c>
      <c r="F322" s="61" t="n">
        <v>695</v>
      </c>
    </row>
    <row r="323" customFormat="false" ht="21.75" hidden="false" customHeight="false" outlineLevel="0" collapsed="false">
      <c r="A323" s="20"/>
      <c r="B323" s="20"/>
      <c r="C323" s="20"/>
      <c r="D323" s="66"/>
      <c r="E323" s="66"/>
      <c r="F323" s="66"/>
    </row>
    <row r="324" s="18" customFormat="true" ht="27.75" hidden="false" customHeight="false" outlineLevel="0" collapsed="false">
      <c r="A324" s="3" t="s">
        <v>157</v>
      </c>
      <c r="B324" s="3"/>
      <c r="C324" s="3"/>
      <c r="D324" s="3"/>
      <c r="E324" s="3"/>
      <c r="F324" s="3"/>
    </row>
    <row r="325" customFormat="false" ht="21.75" hidden="false" customHeight="false" outlineLevel="0" collapsed="false">
      <c r="A325" s="4"/>
      <c r="B325" s="5"/>
      <c r="C325" s="5"/>
      <c r="D325" s="6"/>
      <c r="E325" s="6"/>
      <c r="F325" s="7" t="s">
        <v>34</v>
      </c>
    </row>
    <row r="326" customFormat="false" ht="21.75" hidden="false" customHeight="false" outlineLevel="0" collapsed="false">
      <c r="A326" s="8" t="s">
        <v>5</v>
      </c>
      <c r="B326" s="8" t="n">
        <v>2550</v>
      </c>
      <c r="C326" s="8" t="n">
        <v>2551</v>
      </c>
      <c r="D326" s="8" t="n">
        <v>2552</v>
      </c>
      <c r="E326" s="8" t="n">
        <v>2553</v>
      </c>
      <c r="F326" s="8" t="n">
        <v>2554</v>
      </c>
    </row>
    <row r="327" customFormat="false" ht="21.75" hidden="false" customHeight="false" outlineLevel="0" collapsed="false">
      <c r="A327" s="63" t="s">
        <v>158</v>
      </c>
      <c r="B327" s="31" t="n">
        <v>4368.75</v>
      </c>
      <c r="C327" s="31" t="n">
        <v>3987.91</v>
      </c>
      <c r="D327" s="31" t="n">
        <v>4270.49</v>
      </c>
      <c r="E327" s="31" t="n">
        <v>4453.26</v>
      </c>
      <c r="F327" s="31" t="n">
        <v>2113.5</v>
      </c>
    </row>
    <row r="328" customFormat="false" ht="21.75" hidden="false" customHeight="false" outlineLevel="0" collapsed="false">
      <c r="A328" s="64" t="s">
        <v>159</v>
      </c>
      <c r="B328" s="36"/>
      <c r="C328" s="36" t="n">
        <f aca="false">SUM(C327-B327)</f>
        <v>-380.84</v>
      </c>
      <c r="D328" s="36" t="n">
        <f aca="false">SUM(D327-C327)</f>
        <v>282.58</v>
      </c>
      <c r="E328" s="36" t="n">
        <f aca="false">SUM(E327-D327)</f>
        <v>182.77</v>
      </c>
      <c r="F328" s="36" t="n">
        <f aca="false">SUM(F327-E327)</f>
        <v>-2339.76</v>
      </c>
    </row>
    <row r="329" customFormat="false" ht="21.75" hidden="false" customHeight="false" outlineLevel="0" collapsed="false">
      <c r="A329" s="65" t="s">
        <v>10</v>
      </c>
      <c r="B329" s="19"/>
      <c r="C329" s="19" t="n">
        <f aca="false">SUM(C328*100)/B327</f>
        <v>-8.71736766809729</v>
      </c>
      <c r="D329" s="19" t="n">
        <f aca="false">SUM(D328*100)/C327</f>
        <v>7.08591718469073</v>
      </c>
      <c r="E329" s="19" t="n">
        <f aca="false">SUM(E328*100)/D327</f>
        <v>4.27983674004623</v>
      </c>
      <c r="F329" s="19" t="n">
        <f aca="false">SUM(F328*100)/E327</f>
        <v>-52.5403861440832</v>
      </c>
    </row>
    <row r="330" customFormat="false" ht="21.75" hidden="false" customHeight="false" outlineLevel="0" collapsed="false">
      <c r="A330" s="67"/>
      <c r="B330" s="28"/>
      <c r="C330" s="28"/>
      <c r="D330" s="28"/>
      <c r="E330" s="28"/>
      <c r="F330" s="28"/>
    </row>
    <row r="331" customFormat="false" ht="21.75" hidden="false" customHeight="false" outlineLevel="0" collapsed="false">
      <c r="A331" s="67"/>
      <c r="B331" s="28"/>
      <c r="C331" s="28"/>
      <c r="D331" s="28"/>
      <c r="E331" s="28"/>
      <c r="F331" s="28"/>
    </row>
    <row r="332" customFormat="false" ht="21.75" hidden="false" customHeight="false" outlineLevel="0" collapsed="false">
      <c r="A332" s="67"/>
      <c r="B332" s="28"/>
      <c r="C332" s="28"/>
      <c r="D332" s="28"/>
      <c r="E332" s="28"/>
      <c r="F332" s="28"/>
    </row>
    <row r="333" customFormat="false" ht="21.75" hidden="false" customHeight="false" outlineLevel="0" collapsed="false">
      <c r="A333" s="67"/>
      <c r="B333" s="28"/>
      <c r="C333" s="28"/>
      <c r="D333" s="28"/>
      <c r="E333" s="28"/>
      <c r="F333" s="28"/>
    </row>
    <row r="334" customFormat="false" ht="21.75" hidden="false" customHeight="false" outlineLevel="0" collapsed="false">
      <c r="A334" s="67"/>
      <c r="B334" s="28"/>
      <c r="C334" s="28"/>
      <c r="D334" s="28"/>
      <c r="E334" s="28"/>
      <c r="F334" s="28"/>
    </row>
    <row r="335" s="18" customFormat="true" ht="27.75" hidden="false" customHeight="false" outlineLevel="0" collapsed="false">
      <c r="A335" s="3" t="s">
        <v>160</v>
      </c>
      <c r="B335" s="3"/>
      <c r="C335" s="3"/>
      <c r="D335" s="3"/>
      <c r="E335" s="3"/>
      <c r="F335" s="3"/>
    </row>
    <row r="336" customFormat="false" ht="21.75" hidden="false" customHeight="false" outlineLevel="0" collapsed="false">
      <c r="A336" s="4"/>
      <c r="B336" s="5"/>
      <c r="C336" s="5"/>
      <c r="D336" s="6"/>
      <c r="E336" s="6"/>
      <c r="F336" s="7" t="s">
        <v>34</v>
      </c>
    </row>
    <row r="337" customFormat="false" ht="21.75" hidden="false" customHeight="false" outlineLevel="0" collapsed="false">
      <c r="A337" s="8" t="s">
        <v>5</v>
      </c>
      <c r="B337" s="8" t="n">
        <v>2550</v>
      </c>
      <c r="C337" s="8" t="n">
        <v>2551</v>
      </c>
      <c r="D337" s="8" t="n">
        <v>2552</v>
      </c>
      <c r="E337" s="8" t="n">
        <v>2553</v>
      </c>
      <c r="F337" s="8" t="n">
        <v>2554</v>
      </c>
    </row>
    <row r="338" customFormat="false" ht="21.75" hidden="false" customHeight="false" outlineLevel="0" collapsed="false">
      <c r="A338" s="52" t="s">
        <v>102</v>
      </c>
      <c r="B338" s="25"/>
      <c r="C338" s="25"/>
      <c r="D338" s="25"/>
      <c r="E338" s="25"/>
      <c r="F338" s="25"/>
    </row>
    <row r="339" customFormat="false" ht="21.75" hidden="false" customHeight="false" outlineLevel="0" collapsed="false">
      <c r="A339" s="9" t="s">
        <v>72</v>
      </c>
      <c r="B339" s="30" t="n">
        <v>28.55</v>
      </c>
      <c r="C339" s="30" t="n">
        <v>32.88</v>
      </c>
      <c r="D339" s="30" t="n">
        <v>74.23</v>
      </c>
      <c r="E339" s="30" t="n">
        <v>35.9</v>
      </c>
      <c r="F339" s="30" t="n">
        <v>26.74</v>
      </c>
    </row>
    <row r="340" customFormat="false" ht="21.75" hidden="false" customHeight="false" outlineLevel="0" collapsed="false">
      <c r="A340" s="9" t="s">
        <v>73</v>
      </c>
      <c r="B340" s="30" t="n">
        <v>5.99</v>
      </c>
      <c r="C340" s="30" t="n">
        <v>3.24</v>
      </c>
      <c r="D340" s="30" t="n">
        <v>3.44</v>
      </c>
      <c r="E340" s="30" t="n">
        <v>2.83</v>
      </c>
      <c r="F340" s="30" t="n">
        <v>2.52</v>
      </c>
    </row>
    <row r="341" customFormat="false" ht="21.75" hidden="false" customHeight="false" outlineLevel="0" collapsed="false">
      <c r="A341" s="9" t="s">
        <v>74</v>
      </c>
      <c r="B341" s="30" t="n">
        <v>1.51</v>
      </c>
      <c r="C341" s="30"/>
      <c r="D341" s="30" t="n">
        <v>0.62</v>
      </c>
      <c r="E341" s="30" t="n">
        <v>0.41</v>
      </c>
      <c r="F341" s="30" t="n">
        <v>0.38</v>
      </c>
    </row>
    <row r="342" customFormat="false" ht="21.75" hidden="false" customHeight="false" outlineLevel="0" collapsed="false">
      <c r="A342" s="9" t="s">
        <v>161</v>
      </c>
      <c r="B342" s="30" t="n">
        <v>0.44</v>
      </c>
      <c r="C342" s="30" t="n">
        <v>0.55</v>
      </c>
      <c r="D342" s="30"/>
      <c r="E342" s="30"/>
      <c r="F342" s="30" t="n">
        <v>0.2</v>
      </c>
    </row>
    <row r="343" customFormat="false" ht="21.75" hidden="false" customHeight="false" outlineLevel="0" collapsed="false">
      <c r="A343" s="15" t="s">
        <v>162</v>
      </c>
      <c r="B343" s="16" t="n">
        <v>0.3</v>
      </c>
      <c r="C343" s="16" t="n">
        <v>2.66</v>
      </c>
      <c r="D343" s="16" t="n">
        <v>0.39</v>
      </c>
      <c r="E343" s="16" t="n">
        <v>1.27</v>
      </c>
      <c r="F343" s="16" t="n">
        <v>0.95</v>
      </c>
    </row>
    <row r="344" customFormat="false" ht="21.75" hidden="false" customHeight="false" outlineLevel="0" collapsed="false">
      <c r="A344" s="12" t="s">
        <v>163</v>
      </c>
      <c r="B344" s="51" t="n">
        <f aca="false">SUM(B339:B343)</f>
        <v>36.79</v>
      </c>
      <c r="C344" s="51" t="n">
        <f aca="false">SUM(C339:C343)</f>
        <v>39.33</v>
      </c>
      <c r="D344" s="51" t="n">
        <f aca="false">SUM(D339:D343)</f>
        <v>78.68</v>
      </c>
      <c r="E344" s="51" t="n">
        <f aca="false">SUM(E339:E343)</f>
        <v>40.41</v>
      </c>
      <c r="F344" s="51" t="n">
        <f aca="false">SUM(F339:F343)</f>
        <v>30.79</v>
      </c>
    </row>
    <row r="345" customFormat="false" ht="21.75" hidden="false" customHeight="false" outlineLevel="0" collapsed="false">
      <c r="A345" s="52" t="s">
        <v>164</v>
      </c>
      <c r="B345" s="30"/>
      <c r="C345" s="30"/>
      <c r="D345" s="30"/>
      <c r="E345" s="30"/>
      <c r="F345" s="30"/>
    </row>
    <row r="346" customFormat="false" ht="21.75" hidden="false" customHeight="false" outlineLevel="0" collapsed="false">
      <c r="A346" s="9" t="s">
        <v>165</v>
      </c>
      <c r="B346" s="33" t="n">
        <v>2.06</v>
      </c>
      <c r="C346" s="30" t="n">
        <v>26.09</v>
      </c>
      <c r="D346" s="30" t="n">
        <v>8.55</v>
      </c>
      <c r="E346" s="30" t="n">
        <v>9.51</v>
      </c>
      <c r="F346" s="30" t="n">
        <v>14.87</v>
      </c>
    </row>
    <row r="347" customFormat="false" ht="21.75" hidden="false" customHeight="false" outlineLevel="0" collapsed="false">
      <c r="A347" s="15" t="s">
        <v>162</v>
      </c>
      <c r="B347" s="68" t="n">
        <v>15.77</v>
      </c>
      <c r="C347" s="16" t="n">
        <v>10.46</v>
      </c>
      <c r="D347" s="16" t="n">
        <v>10.09</v>
      </c>
      <c r="E347" s="16" t="n">
        <v>15.73</v>
      </c>
      <c r="F347" s="16" t="n">
        <v>14.41</v>
      </c>
    </row>
    <row r="348" customFormat="false" ht="21.75" hidden="false" customHeight="false" outlineLevel="0" collapsed="false">
      <c r="A348" s="12" t="s">
        <v>166</v>
      </c>
      <c r="B348" s="51" t="n">
        <f aca="false">SUM(B346:B347)</f>
        <v>17.83</v>
      </c>
      <c r="C348" s="51" t="n">
        <f aca="false">SUM(C346:C347)</f>
        <v>36.55</v>
      </c>
      <c r="D348" s="51" t="n">
        <f aca="false">SUM(D346:D347)</f>
        <v>18.64</v>
      </c>
      <c r="E348" s="51" t="n">
        <f aca="false">SUM(E346:E347)</f>
        <v>25.24</v>
      </c>
      <c r="F348" s="51" t="n">
        <f aca="false">SUM(F346:F347)</f>
        <v>29.28</v>
      </c>
    </row>
    <row r="349" customFormat="false" ht="21.75" hidden="false" customHeight="false" outlineLevel="0" collapsed="false">
      <c r="A349" s="52" t="s">
        <v>146</v>
      </c>
      <c r="B349" s="33"/>
      <c r="C349" s="33"/>
      <c r="D349" s="33"/>
      <c r="E349" s="33"/>
      <c r="F349" s="33"/>
    </row>
    <row r="350" customFormat="false" ht="21.75" hidden="false" customHeight="false" outlineLevel="0" collapsed="false">
      <c r="A350" s="9" t="s">
        <v>167</v>
      </c>
      <c r="B350" s="33"/>
      <c r="C350" s="33"/>
      <c r="D350" s="33"/>
      <c r="E350" s="33"/>
      <c r="F350" s="33"/>
    </row>
    <row r="351" customFormat="false" ht="21.75" hidden="false" customHeight="false" outlineLevel="0" collapsed="false">
      <c r="A351" s="9" t="s">
        <v>168</v>
      </c>
      <c r="B351" s="33"/>
      <c r="C351" s="33"/>
      <c r="D351" s="33"/>
      <c r="E351" s="33"/>
      <c r="F351" s="33"/>
    </row>
    <row r="352" customFormat="false" ht="21.75" hidden="false" customHeight="false" outlineLevel="0" collapsed="false">
      <c r="A352" s="15" t="s">
        <v>162</v>
      </c>
      <c r="B352" s="68"/>
      <c r="C352" s="68"/>
      <c r="D352" s="68"/>
      <c r="E352" s="68"/>
      <c r="F352" s="68"/>
    </row>
    <row r="353" customFormat="false" ht="21.75" hidden="false" customHeight="false" outlineLevel="0" collapsed="false">
      <c r="A353" s="12" t="s">
        <v>169</v>
      </c>
      <c r="B353" s="51" t="n">
        <f aca="false">SUM(B350:B352)</f>
        <v>0</v>
      </c>
      <c r="C353" s="51" t="n">
        <f aca="false">SUM(C350:C352)</f>
        <v>0</v>
      </c>
      <c r="D353" s="51" t="n">
        <f aca="false">SUM(D350:D352)</f>
        <v>0</v>
      </c>
      <c r="E353" s="51" t="n">
        <f aca="false">SUM(E350:E352)</f>
        <v>0</v>
      </c>
      <c r="F353" s="51" t="n">
        <f aca="false">SUM(F350:F352)</f>
        <v>0</v>
      </c>
    </row>
    <row r="354" customFormat="false" ht="21.75" hidden="false" customHeight="false" outlineLevel="0" collapsed="false">
      <c r="A354" s="52" t="s">
        <v>148</v>
      </c>
      <c r="B354" s="33"/>
      <c r="C354" s="33"/>
      <c r="D354" s="33"/>
      <c r="E354" s="33"/>
      <c r="F354" s="33"/>
    </row>
    <row r="355" customFormat="false" ht="21.75" hidden="false" customHeight="false" outlineLevel="0" collapsed="false">
      <c r="A355" s="9" t="s">
        <v>170</v>
      </c>
      <c r="B355" s="33"/>
      <c r="C355" s="33"/>
      <c r="D355" s="30"/>
      <c r="E355" s="30"/>
      <c r="F355" s="30"/>
    </row>
    <row r="356" customFormat="false" ht="21.75" hidden="false" customHeight="false" outlineLevel="0" collapsed="false">
      <c r="A356" s="9" t="s">
        <v>171</v>
      </c>
      <c r="B356" s="33"/>
      <c r="C356" s="33"/>
      <c r="D356" s="30"/>
      <c r="E356" s="30"/>
      <c r="F356" s="30"/>
    </row>
    <row r="357" customFormat="false" ht="21.75" hidden="false" customHeight="false" outlineLevel="0" collapsed="false">
      <c r="A357" s="15" t="s">
        <v>162</v>
      </c>
      <c r="B357" s="68" t="n">
        <v>119.36</v>
      </c>
      <c r="C357" s="16" t="n">
        <v>108.26</v>
      </c>
      <c r="D357" s="16" t="n">
        <v>103.13</v>
      </c>
      <c r="E357" s="16" t="n">
        <v>96.74</v>
      </c>
      <c r="F357" s="16" t="n">
        <v>96.96</v>
      </c>
    </row>
    <row r="358" customFormat="false" ht="21.75" hidden="false" customHeight="false" outlineLevel="0" collapsed="false">
      <c r="A358" s="12" t="s">
        <v>154</v>
      </c>
      <c r="B358" s="51" t="n">
        <f aca="false">SUM(B355:B357)</f>
        <v>119.36</v>
      </c>
      <c r="C358" s="51" t="n">
        <f aca="false">SUM(C355:C357)</f>
        <v>108.26</v>
      </c>
      <c r="D358" s="51" t="n">
        <f aca="false">SUM(D355:D357)</f>
        <v>103.13</v>
      </c>
      <c r="E358" s="51" t="n">
        <f aca="false">SUM(E355:E357)</f>
        <v>96.74</v>
      </c>
      <c r="F358" s="51" t="n">
        <f aca="false">SUM(F355:F357)</f>
        <v>96.96</v>
      </c>
    </row>
    <row r="359" customFormat="false" ht="21.75" hidden="false" customHeight="false" outlineLevel="0" collapsed="false">
      <c r="A359" s="52" t="s">
        <v>172</v>
      </c>
      <c r="B359" s="33"/>
      <c r="C359" s="33"/>
      <c r="D359" s="33"/>
      <c r="E359" s="33"/>
      <c r="F359" s="33"/>
    </row>
    <row r="360" customFormat="false" ht="21.75" hidden="false" customHeight="false" outlineLevel="0" collapsed="false">
      <c r="A360" s="9" t="s">
        <v>173</v>
      </c>
      <c r="B360" s="33"/>
      <c r="C360" s="33"/>
      <c r="D360" s="30"/>
      <c r="E360" s="30"/>
      <c r="F360" s="30"/>
    </row>
    <row r="361" customFormat="false" ht="21.75" hidden="false" customHeight="false" outlineLevel="0" collapsed="false">
      <c r="A361" s="9" t="s">
        <v>174</v>
      </c>
      <c r="B361" s="33"/>
      <c r="C361" s="33"/>
      <c r="D361" s="33"/>
      <c r="E361" s="33"/>
      <c r="F361" s="33"/>
    </row>
    <row r="362" customFormat="false" ht="21.75" hidden="false" customHeight="false" outlineLevel="0" collapsed="false">
      <c r="A362" s="9" t="s">
        <v>175</v>
      </c>
      <c r="B362" s="33"/>
      <c r="C362" s="33"/>
      <c r="D362" s="33"/>
      <c r="E362" s="33"/>
      <c r="F362" s="33"/>
    </row>
    <row r="363" customFormat="false" ht="21.75" hidden="false" customHeight="false" outlineLevel="0" collapsed="false">
      <c r="A363" s="9" t="s">
        <v>87</v>
      </c>
      <c r="B363" s="33"/>
      <c r="C363" s="33" t="n">
        <v>10.63</v>
      </c>
      <c r="D363" s="33" t="n">
        <v>0.2</v>
      </c>
      <c r="E363" s="33"/>
      <c r="F363" s="33"/>
    </row>
    <row r="364" customFormat="false" ht="21.75" hidden="false" customHeight="false" outlineLevel="0" collapsed="false">
      <c r="A364" s="12" t="s">
        <v>176</v>
      </c>
      <c r="B364" s="51" t="n">
        <f aca="false">SUM(B360:B363)</f>
        <v>0</v>
      </c>
      <c r="C364" s="51" t="n">
        <f aca="false">SUM(C360:C363)</f>
        <v>10.63</v>
      </c>
      <c r="D364" s="51" t="n">
        <f aca="false">SUM(D360:D363)</f>
        <v>0.2</v>
      </c>
      <c r="E364" s="51" t="n">
        <f aca="false">SUM(E360:E363)</f>
        <v>0</v>
      </c>
      <c r="F364" s="51" t="n">
        <f aca="false">SUM(F360:F363)</f>
        <v>0</v>
      </c>
    </row>
    <row r="365" customFormat="false" ht="21.75" hidden="false" customHeight="false" outlineLevel="0" collapsed="false">
      <c r="A365" s="12" t="s">
        <v>65</v>
      </c>
      <c r="B365" s="51" t="n">
        <f aca="false">SUM(B344+B348+B353+B358+B364)</f>
        <v>173.98</v>
      </c>
      <c r="C365" s="51" t="n">
        <f aca="false">SUM(C344+C348+C353+C358+C364)</f>
        <v>194.77</v>
      </c>
      <c r="D365" s="51" t="n">
        <f aca="false">SUM(D344+D348+D353+D358+D364)</f>
        <v>200.65</v>
      </c>
      <c r="E365" s="51" t="n">
        <f aca="false">SUM(E344+E348+E353+E358+E364)</f>
        <v>162.39</v>
      </c>
      <c r="F365" s="51" t="n">
        <f aca="false">SUM(F344+F348+F353+F358+F364)</f>
        <v>157.03</v>
      </c>
    </row>
    <row r="366" customFormat="false" ht="21.75" hidden="false" customHeight="false" outlineLevel="0" collapsed="false">
      <c r="A366" s="64" t="s">
        <v>177</v>
      </c>
      <c r="B366" s="36"/>
      <c r="C366" s="36" t="n">
        <f aca="false">SUM(C365-B365)</f>
        <v>20.79</v>
      </c>
      <c r="D366" s="36" t="n">
        <f aca="false">SUM(D365-C365)</f>
        <v>5.88</v>
      </c>
      <c r="E366" s="36" t="n">
        <f aca="false">SUM(E365-D365)</f>
        <v>-38.26</v>
      </c>
      <c r="F366" s="36" t="n">
        <f aca="false">SUM(F365-E365)</f>
        <v>-5.35999999999999</v>
      </c>
    </row>
    <row r="367" customFormat="false" ht="21.75" hidden="false" customHeight="false" outlineLevel="0" collapsed="false">
      <c r="A367" s="65" t="s">
        <v>10</v>
      </c>
      <c r="B367" s="19"/>
      <c r="C367" s="19" t="n">
        <f aca="false">SUM(C366*100)/B365</f>
        <v>11.9496493849868</v>
      </c>
      <c r="D367" s="19" t="n">
        <f aca="false">SUM(D366*100)/C365</f>
        <v>3.01894542280639</v>
      </c>
      <c r="E367" s="19" t="n">
        <f aca="false">SUM(E366*100)/D365</f>
        <v>-19.0680289060553</v>
      </c>
      <c r="F367" s="19" t="n">
        <f aca="false">SUM(F366*100)/E365</f>
        <v>-3.30069585565613</v>
      </c>
    </row>
    <row r="368" customFormat="false" ht="21.75" hidden="false" customHeight="false" outlineLevel="0" collapsed="false">
      <c r="A368" s="67"/>
      <c r="B368" s="21"/>
      <c r="C368" s="21"/>
      <c r="D368" s="21"/>
      <c r="E368" s="21"/>
      <c r="F368" s="21"/>
    </row>
    <row r="369" customFormat="false" ht="21.75" hidden="false" customHeight="false" outlineLevel="0" collapsed="false">
      <c r="A369" s="67"/>
      <c r="B369" s="21"/>
      <c r="C369" s="21"/>
      <c r="D369" s="21"/>
      <c r="E369" s="21"/>
      <c r="F369" s="21"/>
    </row>
    <row r="370" customFormat="false" ht="21.75" hidden="false" customHeight="false" outlineLevel="0" collapsed="false">
      <c r="A370" s="67"/>
      <c r="B370" s="21"/>
      <c r="C370" s="21"/>
      <c r="D370" s="21"/>
      <c r="E370" s="21"/>
      <c r="F370" s="21"/>
    </row>
    <row r="371" customFormat="false" ht="21.75" hidden="false" customHeight="false" outlineLevel="0" collapsed="false">
      <c r="A371" s="67"/>
      <c r="B371" s="21"/>
      <c r="C371" s="21"/>
      <c r="D371" s="21"/>
      <c r="E371" s="21"/>
      <c r="F371" s="21"/>
    </row>
    <row r="372" s="18" customFormat="true" ht="27.75" hidden="false" customHeight="false" outlineLevel="0" collapsed="false">
      <c r="A372" s="3" t="s">
        <v>178</v>
      </c>
      <c r="B372" s="3"/>
      <c r="C372" s="3"/>
      <c r="D372" s="3"/>
      <c r="E372" s="3"/>
      <c r="F372" s="3"/>
    </row>
    <row r="373" customFormat="false" ht="21.75" hidden="false" customHeight="false" outlineLevel="0" collapsed="false">
      <c r="A373" s="4"/>
      <c r="B373" s="5"/>
      <c r="C373" s="5"/>
      <c r="D373" s="6"/>
      <c r="E373" s="6"/>
      <c r="F373" s="7" t="s">
        <v>34</v>
      </c>
    </row>
    <row r="374" customFormat="false" ht="21.75" hidden="false" customHeight="false" outlineLevel="0" collapsed="false">
      <c r="A374" s="8" t="s">
        <v>5</v>
      </c>
      <c r="B374" s="8" t="n">
        <v>2550</v>
      </c>
      <c r="C374" s="8" t="n">
        <v>2551</v>
      </c>
      <c r="D374" s="8" t="n">
        <v>2552</v>
      </c>
      <c r="E374" s="8" t="n">
        <v>2553</v>
      </c>
      <c r="F374" s="8" t="n">
        <v>2554</v>
      </c>
    </row>
    <row r="375" customFormat="false" ht="21.75" hidden="false" customHeight="false" outlineLevel="0" collapsed="false">
      <c r="A375" s="55" t="s">
        <v>179</v>
      </c>
      <c r="B375" s="32" t="n">
        <v>23.79</v>
      </c>
      <c r="C375" s="32" t="n">
        <v>24.74</v>
      </c>
      <c r="D375" s="37" t="n">
        <v>67.58</v>
      </c>
      <c r="E375" s="37" t="n">
        <v>27.42</v>
      </c>
      <c r="F375" s="37" t="n">
        <v>21.92</v>
      </c>
    </row>
    <row r="376" customFormat="false" ht="21.75" hidden="false" customHeight="false" outlineLevel="0" collapsed="false">
      <c r="A376" s="48" t="s">
        <v>180</v>
      </c>
      <c r="B376" s="30" t="n">
        <v>7.64</v>
      </c>
      <c r="C376" s="30" t="n">
        <v>8.5</v>
      </c>
      <c r="D376" s="38" t="n">
        <v>0.65</v>
      </c>
      <c r="E376" s="38" t="n">
        <v>11.81</v>
      </c>
      <c r="F376" s="38" t="n">
        <v>16.6</v>
      </c>
    </row>
    <row r="377" customFormat="false" ht="21.75" hidden="false" customHeight="false" outlineLevel="0" collapsed="false">
      <c r="A377" s="48" t="s">
        <v>181</v>
      </c>
      <c r="B377" s="30"/>
      <c r="C377" s="30"/>
      <c r="D377" s="38"/>
      <c r="E377" s="38"/>
      <c r="F377" s="38"/>
    </row>
    <row r="378" customFormat="false" ht="21.75" hidden="false" customHeight="false" outlineLevel="0" collapsed="false">
      <c r="A378" s="48" t="s">
        <v>182</v>
      </c>
      <c r="B378" s="30" t="n">
        <v>37.63</v>
      </c>
      <c r="C378" s="30" t="n">
        <v>43.07</v>
      </c>
      <c r="D378" s="38" t="n">
        <v>1.55</v>
      </c>
      <c r="E378" s="38" t="n">
        <v>57.86</v>
      </c>
      <c r="F378" s="38" t="n">
        <v>48.19</v>
      </c>
    </row>
    <row r="379" customFormat="false" ht="21.75" hidden="false" customHeight="false" outlineLevel="0" collapsed="false">
      <c r="A379" s="48" t="s">
        <v>183</v>
      </c>
      <c r="B379" s="16"/>
      <c r="C379" s="21"/>
      <c r="D379" s="30"/>
      <c r="E379" s="38"/>
      <c r="F379" s="38"/>
    </row>
    <row r="380" customFormat="false" ht="21.75" hidden="false" customHeight="false" outlineLevel="0" collapsed="false">
      <c r="A380" s="50" t="s">
        <v>184</v>
      </c>
      <c r="B380" s="31" t="n">
        <f aca="false">SUM(B375:B379)</f>
        <v>69.06</v>
      </c>
      <c r="C380" s="31" t="n">
        <f aca="false">SUM(C375:C379)</f>
        <v>76.31</v>
      </c>
      <c r="D380" s="31" t="n">
        <f aca="false">SUM(D375:D379)</f>
        <v>69.78</v>
      </c>
      <c r="E380" s="31" t="n">
        <f aca="false">SUM(E375:E379)</f>
        <v>97.09</v>
      </c>
      <c r="F380" s="31" t="n">
        <f aca="false">SUM(F375:F379)</f>
        <v>86.71</v>
      </c>
    </row>
    <row r="381" customFormat="false" ht="21.75" hidden="false" customHeight="false" outlineLevel="0" collapsed="false">
      <c r="A381" s="64" t="s">
        <v>185</v>
      </c>
      <c r="B381" s="36"/>
      <c r="C381" s="36" t="n">
        <f aca="false">SUM(C380-B380)</f>
        <v>7.25</v>
      </c>
      <c r="D381" s="36" t="n">
        <f aca="false">SUM(D380-C380)</f>
        <v>-6.53</v>
      </c>
      <c r="E381" s="36" t="n">
        <f aca="false">SUM(E380-D380)</f>
        <v>27.31</v>
      </c>
      <c r="F381" s="36" t="n">
        <f aca="false">SUM(F380-E380)</f>
        <v>-10.38</v>
      </c>
    </row>
    <row r="382" customFormat="false" ht="21.75" hidden="false" customHeight="false" outlineLevel="0" collapsed="false">
      <c r="A382" s="65" t="s">
        <v>10</v>
      </c>
      <c r="B382" s="19"/>
      <c r="C382" s="19" t="n">
        <f aca="false">SUM(C381*100)/B380</f>
        <v>10.4981175789169</v>
      </c>
      <c r="D382" s="19" t="n">
        <f aca="false">SUM(D381*100)/C380</f>
        <v>-8.55720089110208</v>
      </c>
      <c r="E382" s="19" t="n">
        <f aca="false">SUM(E381*100)/D380</f>
        <v>39.1372886213815</v>
      </c>
      <c r="F382" s="19" t="n">
        <f aca="false">SUM(F381*100)/E380</f>
        <v>-10.6911113399938</v>
      </c>
    </row>
    <row r="383" customFormat="false" ht="21.75" hidden="false" customHeight="false" outlineLevel="0" collapsed="false">
      <c r="A383" s="67"/>
      <c r="B383" s="21"/>
      <c r="C383" s="21"/>
      <c r="D383" s="21"/>
      <c r="E383" s="21"/>
      <c r="F383" s="21"/>
    </row>
    <row r="384" s="18" customFormat="true" ht="27.75" hidden="false" customHeight="false" outlineLevel="0" collapsed="false">
      <c r="A384" s="3" t="s">
        <v>186</v>
      </c>
      <c r="B384" s="3"/>
      <c r="C384" s="3"/>
      <c r="D384" s="3"/>
      <c r="E384" s="3"/>
      <c r="F384" s="3"/>
    </row>
    <row r="385" customFormat="false" ht="21.75" hidden="false" customHeight="false" outlineLevel="0" collapsed="false">
      <c r="A385" s="4"/>
      <c r="B385" s="5"/>
      <c r="C385" s="5"/>
      <c r="D385" s="6"/>
      <c r="E385" s="6"/>
      <c r="F385" s="7" t="s">
        <v>34</v>
      </c>
    </row>
    <row r="386" customFormat="false" ht="21.75" hidden="false" customHeight="false" outlineLevel="0" collapsed="false">
      <c r="A386" s="8" t="s">
        <v>5</v>
      </c>
      <c r="B386" s="8" t="n">
        <v>2550</v>
      </c>
      <c r="C386" s="8" t="n">
        <v>2551</v>
      </c>
      <c r="D386" s="8" t="n">
        <v>2552</v>
      </c>
      <c r="E386" s="8" t="n">
        <v>2553</v>
      </c>
      <c r="F386" s="8" t="n">
        <v>2554</v>
      </c>
    </row>
    <row r="387" customFormat="false" ht="21.75" hidden="false" customHeight="false" outlineLevel="0" collapsed="false">
      <c r="A387" s="46" t="s">
        <v>187</v>
      </c>
      <c r="B387" s="29" t="n">
        <v>1.11</v>
      </c>
      <c r="C387" s="29" t="n">
        <v>1.28</v>
      </c>
      <c r="D387" s="29" t="n">
        <v>0.03</v>
      </c>
      <c r="E387" s="47"/>
      <c r="F387" s="47"/>
    </row>
    <row r="388" customFormat="false" ht="21.75" hidden="false" customHeight="false" outlineLevel="0" collapsed="false">
      <c r="A388" s="46" t="s">
        <v>188</v>
      </c>
      <c r="B388" s="29" t="n">
        <v>0.08</v>
      </c>
      <c r="C388" s="29" t="n">
        <v>0.02</v>
      </c>
      <c r="D388" s="29"/>
      <c r="E388" s="47"/>
      <c r="F388" s="47"/>
    </row>
    <row r="389" customFormat="false" ht="21.75" hidden="false" customHeight="false" outlineLevel="0" collapsed="false">
      <c r="A389" s="46" t="s">
        <v>189</v>
      </c>
      <c r="B389" s="29"/>
      <c r="C389" s="29" t="n">
        <v>0.87</v>
      </c>
      <c r="D389" s="29" t="n">
        <v>0.05</v>
      </c>
      <c r="E389" s="47" t="n">
        <v>0.04</v>
      </c>
      <c r="F389" s="47"/>
    </row>
    <row r="390" customFormat="false" ht="21.75" hidden="false" customHeight="false" outlineLevel="0" collapsed="false">
      <c r="A390" s="46" t="s">
        <v>190</v>
      </c>
      <c r="B390" s="29"/>
      <c r="C390" s="29"/>
      <c r="D390" s="29"/>
      <c r="E390" s="33"/>
      <c r="F390" s="33"/>
    </row>
    <row r="391" customFormat="false" ht="21.75" hidden="false" customHeight="false" outlineLevel="0" collapsed="false">
      <c r="A391" s="46" t="s">
        <v>191</v>
      </c>
      <c r="B391" s="29"/>
      <c r="C391" s="29"/>
      <c r="D391" s="29"/>
      <c r="E391" s="47"/>
      <c r="F391" s="47"/>
    </row>
    <row r="392" customFormat="false" ht="21.75" hidden="false" customHeight="false" outlineLevel="0" collapsed="false">
      <c r="A392" s="46" t="s">
        <v>192</v>
      </c>
      <c r="B392" s="29" t="n">
        <v>12.59</v>
      </c>
      <c r="C392" s="29"/>
      <c r="D392" s="29"/>
      <c r="E392" s="33"/>
      <c r="F392" s="33"/>
    </row>
    <row r="393" customFormat="false" ht="21.75" hidden="false" customHeight="false" outlineLevel="0" collapsed="false">
      <c r="A393" s="46" t="s">
        <v>193</v>
      </c>
      <c r="B393" s="29"/>
      <c r="C393" s="29"/>
      <c r="D393" s="29"/>
      <c r="E393" s="33"/>
      <c r="F393" s="33"/>
    </row>
    <row r="394" customFormat="false" ht="21.75" hidden="false" customHeight="false" outlineLevel="0" collapsed="false">
      <c r="A394" s="46" t="s">
        <v>194</v>
      </c>
      <c r="B394" s="29" t="n">
        <v>1.65</v>
      </c>
      <c r="C394" s="29"/>
      <c r="D394" s="29"/>
      <c r="E394" s="47" t="n">
        <v>2.13</v>
      </c>
      <c r="F394" s="47"/>
    </row>
    <row r="395" customFormat="false" ht="21.75" hidden="false" customHeight="false" outlineLevel="0" collapsed="false">
      <c r="A395" s="46" t="s">
        <v>195</v>
      </c>
      <c r="B395" s="29"/>
      <c r="C395" s="29" t="n">
        <v>1.38</v>
      </c>
      <c r="D395" s="29"/>
      <c r="E395" s="47"/>
      <c r="F395" s="47"/>
    </row>
    <row r="396" customFormat="false" ht="21.75" hidden="false" customHeight="false" outlineLevel="0" collapsed="false">
      <c r="A396" s="46" t="s">
        <v>162</v>
      </c>
      <c r="B396" s="29" t="n">
        <v>407.2</v>
      </c>
      <c r="C396" s="29" t="n">
        <v>583.42</v>
      </c>
      <c r="D396" s="29" t="n">
        <v>650.81</v>
      </c>
      <c r="E396" s="47" t="n">
        <v>561.98</v>
      </c>
      <c r="F396" s="47" t="n">
        <v>659.6</v>
      </c>
    </row>
    <row r="397" customFormat="false" ht="21.75" hidden="false" customHeight="false" outlineLevel="0" collapsed="false">
      <c r="A397" s="12" t="s">
        <v>8</v>
      </c>
      <c r="B397" s="31" t="n">
        <f aca="false">SUM(B387:B396)</f>
        <v>422.63</v>
      </c>
      <c r="C397" s="31" t="n">
        <f aca="false">SUM(C387:C396)</f>
        <v>586.97</v>
      </c>
      <c r="D397" s="31" t="n">
        <f aca="false">SUM(D387:D396)</f>
        <v>650.89</v>
      </c>
      <c r="E397" s="31" t="n">
        <f aca="false">SUM(E387:E396)</f>
        <v>564.15</v>
      </c>
      <c r="F397" s="31" t="n">
        <f aca="false">SUM(F387:F396)</f>
        <v>659.6</v>
      </c>
    </row>
    <row r="398" customFormat="false" ht="21.75" hidden="false" customHeight="false" outlineLevel="0" collapsed="false">
      <c r="A398" s="55" t="s">
        <v>196</v>
      </c>
      <c r="B398" s="36"/>
      <c r="C398" s="36" t="n">
        <f aca="false">SUM(C397-B397)</f>
        <v>164.34</v>
      </c>
      <c r="D398" s="36" t="n">
        <f aca="false">SUM(D397-C397)</f>
        <v>63.9200000000001</v>
      </c>
      <c r="E398" s="36" t="n">
        <f aca="false">SUM(E397-D397)</f>
        <v>-86.74</v>
      </c>
      <c r="F398" s="36" t="n">
        <f aca="false">SUM(F397-E397)</f>
        <v>95.4500000000001</v>
      </c>
    </row>
    <row r="399" customFormat="false" ht="21.75" hidden="false" customHeight="false" outlineLevel="0" collapsed="false">
      <c r="A399" s="56" t="s">
        <v>10</v>
      </c>
      <c r="B399" s="19"/>
      <c r="C399" s="19" t="n">
        <f aca="false">SUM(C398*100)/B397</f>
        <v>38.8850767811088</v>
      </c>
      <c r="D399" s="19" t="n">
        <f aca="false">SUM(D398*100)/C397</f>
        <v>10.8898240114486</v>
      </c>
      <c r="E399" s="19" t="n">
        <f aca="false">SUM(E398*100)/D397</f>
        <v>-13.3263685108083</v>
      </c>
      <c r="F399" s="19" t="n">
        <f aca="false">SUM(F398*100)/E397</f>
        <v>16.9192590623061</v>
      </c>
    </row>
    <row r="400" customFormat="false" ht="21.75" hidden="false" customHeight="false" outlineLevel="0" collapsed="false">
      <c r="A400" s="55" t="s">
        <v>197</v>
      </c>
      <c r="B400" s="69"/>
      <c r="C400" s="69"/>
      <c r="D400" s="69"/>
      <c r="E400" s="69"/>
      <c r="F400" s="69"/>
    </row>
    <row r="401" customFormat="false" ht="21.75" hidden="false" customHeight="false" outlineLevel="0" collapsed="false">
      <c r="A401" s="59" t="s">
        <v>100</v>
      </c>
      <c r="B401" s="70"/>
      <c r="C401" s="70"/>
      <c r="D401" s="70"/>
      <c r="E401" s="70"/>
      <c r="F401" s="70" t="n">
        <v>45283</v>
      </c>
    </row>
    <row r="402" customFormat="false" ht="21.75" hidden="false" customHeight="false" outlineLevel="0" collapsed="false">
      <c r="A402" s="4"/>
      <c r="B402" s="4"/>
      <c r="C402" s="4"/>
      <c r="D402" s="4"/>
      <c r="E402" s="4"/>
      <c r="F402" s="4"/>
    </row>
    <row r="403" customFormat="false" ht="21.75" hidden="false" customHeight="false" outlineLevel="0" collapsed="false">
      <c r="A403" s="4"/>
      <c r="B403" s="4"/>
      <c r="C403" s="4"/>
      <c r="D403" s="4"/>
      <c r="E403" s="4"/>
      <c r="F403" s="4"/>
    </row>
    <row r="404" customFormat="false" ht="21.75" hidden="false" customHeight="false" outlineLevel="0" collapsed="false">
      <c r="A404" s="4"/>
      <c r="B404" s="4"/>
      <c r="C404" s="4"/>
      <c r="D404" s="4"/>
      <c r="E404" s="4"/>
      <c r="F404" s="4"/>
    </row>
    <row r="405" customFormat="false" ht="21.75" hidden="false" customHeight="false" outlineLevel="0" collapsed="false">
      <c r="A405" s="4"/>
      <c r="B405" s="4"/>
      <c r="C405" s="4"/>
      <c r="D405" s="4"/>
      <c r="E405" s="4"/>
      <c r="F405" s="4"/>
    </row>
    <row r="406" customFormat="false" ht="21.75" hidden="false" customHeight="false" outlineLevel="0" collapsed="false">
      <c r="A406" s="4"/>
      <c r="B406" s="4"/>
      <c r="C406" s="4"/>
      <c r="D406" s="4"/>
      <c r="E406" s="4"/>
      <c r="F406" s="4"/>
    </row>
    <row r="407" customFormat="false" ht="21.75" hidden="false" customHeight="false" outlineLevel="0" collapsed="false">
      <c r="A407" s="4"/>
      <c r="B407" s="4"/>
      <c r="C407" s="4"/>
      <c r="D407" s="4"/>
      <c r="E407" s="4"/>
      <c r="F407" s="4"/>
    </row>
    <row r="408" customFormat="false" ht="21.75" hidden="false" customHeight="false" outlineLevel="0" collapsed="false">
      <c r="A408" s="4"/>
      <c r="B408" s="4"/>
      <c r="C408" s="4"/>
      <c r="D408" s="4"/>
      <c r="E408" s="4"/>
      <c r="F408" s="4"/>
    </row>
    <row r="409" s="18" customFormat="true" ht="27.75" hidden="false" customHeight="false" outlineLevel="0" collapsed="false">
      <c r="A409" s="3" t="s">
        <v>198</v>
      </c>
      <c r="B409" s="3"/>
      <c r="C409" s="3"/>
      <c r="D409" s="3"/>
      <c r="E409" s="3"/>
      <c r="F409" s="3"/>
    </row>
    <row r="410" customFormat="false" ht="21.75" hidden="false" customHeight="false" outlineLevel="0" collapsed="false">
      <c r="A410" s="4"/>
      <c r="B410" s="5"/>
      <c r="C410" s="5"/>
      <c r="D410" s="6"/>
      <c r="E410" s="6"/>
      <c r="F410" s="7" t="s">
        <v>34</v>
      </c>
    </row>
    <row r="411" customFormat="false" ht="21.75" hidden="false" customHeight="false" outlineLevel="0" collapsed="false">
      <c r="A411" s="8" t="s">
        <v>5</v>
      </c>
      <c r="B411" s="8" t="n">
        <v>2550</v>
      </c>
      <c r="C411" s="8" t="n">
        <v>2551</v>
      </c>
      <c r="D411" s="8" t="n">
        <v>2552</v>
      </c>
      <c r="E411" s="8" t="n">
        <v>2553</v>
      </c>
      <c r="F411" s="8" t="n">
        <v>2554</v>
      </c>
    </row>
    <row r="412" customFormat="false" ht="21.75" hidden="false" customHeight="false" outlineLevel="0" collapsed="false">
      <c r="A412" s="25" t="s">
        <v>199</v>
      </c>
      <c r="B412" s="32" t="n">
        <f aca="false">+B79</f>
        <v>637.46</v>
      </c>
      <c r="C412" s="32" t="n">
        <f aca="false">+C79</f>
        <v>851.17</v>
      </c>
      <c r="D412" s="32" t="n">
        <f aca="false">+D79</f>
        <v>1004.46</v>
      </c>
      <c r="E412" s="32" t="n">
        <f aca="false">+E79</f>
        <v>1314.7</v>
      </c>
      <c r="F412" s="32" t="n">
        <f aca="false">+F79</f>
        <v>1191.91</v>
      </c>
      <c r="H412" s="21"/>
    </row>
    <row r="413" customFormat="false" ht="21.75" hidden="false" customHeight="false" outlineLevel="0" collapsed="false">
      <c r="A413" s="9" t="s">
        <v>200</v>
      </c>
      <c r="B413" s="30" t="n">
        <f aca="false">+B125</f>
        <v>1191.06</v>
      </c>
      <c r="C413" s="30" t="n">
        <f aca="false">+C125</f>
        <v>1279.09</v>
      </c>
      <c r="D413" s="30" t="n">
        <f aca="false">+D125</f>
        <v>1800.15</v>
      </c>
      <c r="E413" s="30" t="n">
        <f aca="false">+E125</f>
        <v>2579.08</v>
      </c>
      <c r="F413" s="30" t="n">
        <f aca="false">+F125</f>
        <v>2646.51</v>
      </c>
      <c r="H413" s="21"/>
    </row>
    <row r="414" customFormat="false" ht="21.75" hidden="false" customHeight="false" outlineLevel="0" collapsed="false">
      <c r="A414" s="9" t="s">
        <v>201</v>
      </c>
      <c r="B414" s="30" t="n">
        <f aca="false">+B255</f>
        <v>1260.94</v>
      </c>
      <c r="C414" s="30" t="n">
        <f aca="false">+C255</f>
        <v>1497.01</v>
      </c>
      <c r="D414" s="30" t="n">
        <f aca="false">+D255</f>
        <v>1772.87</v>
      </c>
      <c r="E414" s="30" t="n">
        <f aca="false">+E255</f>
        <v>1747.05</v>
      </c>
      <c r="F414" s="30" t="n">
        <f aca="false">+F255</f>
        <v>2025.29</v>
      </c>
      <c r="H414" s="21"/>
    </row>
    <row r="415" customFormat="false" ht="21.75" hidden="false" customHeight="false" outlineLevel="0" collapsed="false">
      <c r="A415" s="9" t="s">
        <v>202</v>
      </c>
      <c r="B415" s="30" t="n">
        <f aca="false">+B318</f>
        <v>4387.22</v>
      </c>
      <c r="C415" s="30" t="n">
        <f aca="false">+C327</f>
        <v>3987.91</v>
      </c>
      <c r="D415" s="30" t="n">
        <f aca="false">+D327</f>
        <v>4270.49</v>
      </c>
      <c r="E415" s="30" t="n">
        <f aca="false">+E327</f>
        <v>4453.26</v>
      </c>
      <c r="F415" s="30" t="n">
        <f aca="false">+F327</f>
        <v>2113.5</v>
      </c>
      <c r="H415" s="21"/>
    </row>
    <row r="416" customFormat="false" ht="21.75" hidden="false" customHeight="false" outlineLevel="0" collapsed="false">
      <c r="A416" s="9" t="s">
        <v>203</v>
      </c>
      <c r="B416" s="33" t="n">
        <f aca="false">+B365</f>
        <v>173.98</v>
      </c>
      <c r="C416" s="33" t="n">
        <f aca="false">+C380</f>
        <v>76.31</v>
      </c>
      <c r="D416" s="33" t="n">
        <f aca="false">+D380</f>
        <v>69.78</v>
      </c>
      <c r="E416" s="33" t="n">
        <f aca="false">+E380</f>
        <v>97.09</v>
      </c>
      <c r="F416" s="33" t="n">
        <f aca="false">+F380</f>
        <v>86.71</v>
      </c>
      <c r="H416" s="21"/>
    </row>
    <row r="417" customFormat="false" ht="21.75" hidden="false" customHeight="false" outlineLevel="0" collapsed="false">
      <c r="A417" s="15" t="s">
        <v>204</v>
      </c>
      <c r="B417" s="16" t="n">
        <f aca="false">+B397</f>
        <v>422.63</v>
      </c>
      <c r="C417" s="16" t="n">
        <f aca="false">+C397</f>
        <v>586.97</v>
      </c>
      <c r="D417" s="16" t="n">
        <f aca="false">+D397</f>
        <v>650.89</v>
      </c>
      <c r="E417" s="16" t="n">
        <f aca="false">+E397</f>
        <v>564.15</v>
      </c>
      <c r="F417" s="16" t="n">
        <f aca="false">+F397</f>
        <v>659.6</v>
      </c>
      <c r="H417" s="21"/>
    </row>
    <row r="418" customFormat="false" ht="21.75" hidden="false" customHeight="false" outlineLevel="0" collapsed="false">
      <c r="A418" s="12" t="s">
        <v>8</v>
      </c>
      <c r="B418" s="31" t="n">
        <f aca="false">SUM(B412:B417)</f>
        <v>8073.29</v>
      </c>
      <c r="C418" s="31" t="n">
        <f aca="false">SUM(C412:C417)</f>
        <v>8278.46</v>
      </c>
      <c r="D418" s="31" t="n">
        <f aca="false">SUM(D412:D417)</f>
        <v>9568.64</v>
      </c>
      <c r="E418" s="31" t="n">
        <f aca="false">SUM(E412:E417)</f>
        <v>10755.33</v>
      </c>
      <c r="F418" s="31" t="n">
        <f aca="false">SUM(F412:F417)</f>
        <v>8723.52</v>
      </c>
      <c r="H418" s="21"/>
    </row>
    <row r="419" customFormat="false" ht="21.75" hidden="false" customHeight="false" outlineLevel="0" collapsed="false">
      <c r="A419" s="25" t="s">
        <v>205</v>
      </c>
      <c r="B419" s="36"/>
      <c r="C419" s="36" t="n">
        <f aca="false">SUM(C418-B418)</f>
        <v>205.17</v>
      </c>
      <c r="D419" s="36" t="n">
        <f aca="false">SUM(D418-C418)</f>
        <v>1290.18</v>
      </c>
      <c r="E419" s="36" t="n">
        <f aca="false">SUM(E418-D418)</f>
        <v>1186.69</v>
      </c>
      <c r="F419" s="36" t="n">
        <f aca="false">SUM(F418-E418)</f>
        <v>-2031.81</v>
      </c>
    </row>
    <row r="420" customFormat="false" ht="21.75" hidden="false" customHeight="false" outlineLevel="0" collapsed="false">
      <c r="A420" s="15" t="s">
        <v>10</v>
      </c>
      <c r="B420" s="19"/>
      <c r="C420" s="19" t="n">
        <f aca="false">SUM(C419*100)/B418</f>
        <v>2.5413431203388</v>
      </c>
      <c r="D420" s="19" t="n">
        <f aca="false">SUM(D419*100)/C418</f>
        <v>15.5847826769713</v>
      </c>
      <c r="E420" s="19" t="n">
        <f aca="false">SUM(E419*100)/D418</f>
        <v>12.4018669319778</v>
      </c>
      <c r="F420" s="19" t="n">
        <f aca="false">SUM(F419*100)/E418</f>
        <v>-18.8911916231301</v>
      </c>
    </row>
    <row r="421" customFormat="false" ht="21.75" hidden="false" customHeight="false" outlineLevel="0" collapsed="false">
      <c r="A421" s="20"/>
      <c r="B421" s="28"/>
      <c r="C421" s="28"/>
      <c r="D421" s="21"/>
      <c r="E421" s="21"/>
      <c r="F421" s="21"/>
    </row>
    <row r="422" customFormat="false" ht="21.75" hidden="false" customHeight="false" outlineLevel="0" collapsed="false">
      <c r="A422" s="20"/>
      <c r="B422" s="28"/>
      <c r="C422" s="28"/>
      <c r="D422" s="21"/>
      <c r="E422" s="21"/>
      <c r="F422" s="21"/>
    </row>
    <row r="423" customFormat="false" ht="21.75" hidden="false" customHeight="false" outlineLevel="0" collapsed="false">
      <c r="A423" s="20"/>
      <c r="B423" s="21"/>
      <c r="C423" s="21"/>
      <c r="D423" s="21"/>
      <c r="E423" s="21"/>
      <c r="F423" s="21"/>
    </row>
    <row r="424" customFormat="false" ht="21.75" hidden="false" customHeight="false" outlineLevel="0" collapsed="false">
      <c r="A424" s="20"/>
      <c r="B424" s="21"/>
      <c r="C424" s="21"/>
      <c r="D424" s="21"/>
      <c r="E424" s="21"/>
      <c r="F424" s="21"/>
    </row>
    <row r="425" customFormat="false" ht="21.75" hidden="false" customHeight="false" outlineLevel="0" collapsed="false">
      <c r="A425" s="20"/>
      <c r="B425" s="21"/>
      <c r="C425" s="21"/>
      <c r="D425" s="21"/>
      <c r="E425" s="21"/>
      <c r="F425" s="21"/>
    </row>
    <row r="426" customFormat="false" ht="21.75" hidden="false" customHeight="false" outlineLevel="0" collapsed="false">
      <c r="A426" s="20"/>
      <c r="B426" s="21"/>
      <c r="C426" s="21"/>
      <c r="D426" s="21"/>
      <c r="E426" s="21"/>
      <c r="F426" s="21"/>
    </row>
    <row r="427" customFormat="false" ht="21.75" hidden="false" customHeight="false" outlineLevel="0" collapsed="false">
      <c r="A427" s="20"/>
      <c r="B427" s="21"/>
      <c r="C427" s="21"/>
      <c r="D427" s="21"/>
      <c r="E427" s="21"/>
      <c r="F427" s="21"/>
    </row>
    <row r="428" customFormat="false" ht="21.75" hidden="false" customHeight="false" outlineLevel="0" collapsed="false">
      <c r="A428" s="20"/>
      <c r="B428" s="21"/>
      <c r="C428" s="21"/>
      <c r="D428" s="21"/>
      <c r="E428" s="21"/>
      <c r="F428" s="21"/>
    </row>
    <row r="429" customFormat="false" ht="21.75" hidden="false" customHeight="false" outlineLevel="0" collapsed="false">
      <c r="A429" s="20"/>
      <c r="B429" s="21"/>
      <c r="C429" s="21"/>
      <c r="D429" s="21"/>
      <c r="E429" s="21"/>
      <c r="F429" s="21"/>
    </row>
    <row r="430" customFormat="false" ht="21.75" hidden="false" customHeight="false" outlineLevel="0" collapsed="false">
      <c r="A430" s="20"/>
      <c r="B430" s="28"/>
      <c r="C430" s="28"/>
      <c r="D430" s="21"/>
      <c r="E430" s="21"/>
      <c r="F430" s="21"/>
    </row>
    <row r="431" customFormat="false" ht="21.75" hidden="false" customHeight="false" outlineLevel="0" collapsed="false">
      <c r="A431" s="20"/>
      <c r="B431" s="28"/>
      <c r="C431" s="28"/>
      <c r="D431" s="21"/>
      <c r="E431" s="21"/>
      <c r="F431" s="21"/>
    </row>
    <row r="432" customFormat="false" ht="21.75" hidden="false" customHeight="false" outlineLevel="0" collapsed="false">
      <c r="A432" s="20"/>
      <c r="B432" s="28"/>
      <c r="C432" s="28"/>
      <c r="D432" s="21"/>
      <c r="E432" s="21"/>
      <c r="F432" s="21"/>
    </row>
    <row r="433" customFormat="false" ht="21.75" hidden="false" customHeight="false" outlineLevel="0" collapsed="false">
      <c r="A433" s="20"/>
      <c r="B433" s="28"/>
      <c r="C433" s="28"/>
      <c r="D433" s="21"/>
      <c r="E433" s="21"/>
      <c r="F433" s="21"/>
    </row>
    <row r="434" customFormat="false" ht="21.75" hidden="false" customHeight="false" outlineLevel="0" collapsed="false">
      <c r="A434" s="20"/>
      <c r="B434" s="28"/>
      <c r="C434" s="28"/>
      <c r="D434" s="21"/>
      <c r="E434" s="21"/>
      <c r="F434" s="21"/>
    </row>
    <row r="435" customFormat="false" ht="21.75" hidden="false" customHeight="false" outlineLevel="0" collapsed="false">
      <c r="A435" s="20"/>
      <c r="B435" s="28"/>
      <c r="C435" s="28"/>
      <c r="D435" s="21"/>
      <c r="E435" s="21"/>
      <c r="F435" s="21"/>
    </row>
    <row r="436" customFormat="false" ht="21.75" hidden="false" customHeight="false" outlineLevel="0" collapsed="false">
      <c r="A436" s="20"/>
      <c r="B436" s="28"/>
      <c r="C436" s="28"/>
      <c r="D436" s="21"/>
      <c r="E436" s="21"/>
      <c r="F436" s="21"/>
    </row>
    <row r="437" customFormat="false" ht="21.75" hidden="false" customHeight="false" outlineLevel="0" collapsed="false">
      <c r="A437" s="20"/>
      <c r="B437" s="28"/>
      <c r="C437" s="28"/>
      <c r="D437" s="21"/>
      <c r="E437" s="21"/>
      <c r="F437" s="21"/>
    </row>
    <row r="438" customFormat="false" ht="21.75" hidden="false" customHeight="false" outlineLevel="0" collapsed="false">
      <c r="A438" s="20"/>
      <c r="B438" s="28"/>
      <c r="C438" s="28"/>
      <c r="D438" s="21"/>
      <c r="E438" s="21"/>
      <c r="F438" s="21"/>
    </row>
    <row r="439" customFormat="false" ht="21.75" hidden="false" customHeight="false" outlineLevel="0" collapsed="false">
      <c r="A439" s="20"/>
      <c r="B439" s="28"/>
      <c r="C439" s="28"/>
      <c r="D439" s="21"/>
      <c r="E439" s="21"/>
      <c r="F439" s="21"/>
    </row>
    <row r="440" customFormat="false" ht="21.75" hidden="false" customHeight="false" outlineLevel="0" collapsed="false">
      <c r="A440" s="20"/>
      <c r="B440" s="28"/>
      <c r="C440" s="28"/>
      <c r="D440" s="21"/>
      <c r="E440" s="21"/>
      <c r="F440" s="21"/>
    </row>
    <row r="441" customFormat="false" ht="21.75" hidden="false" customHeight="false" outlineLevel="0" collapsed="false">
      <c r="A441" s="20"/>
      <c r="B441" s="28"/>
      <c r="C441" s="28"/>
      <c r="D441" s="21"/>
      <c r="E441" s="21"/>
      <c r="F441" s="21"/>
    </row>
    <row r="442" customFormat="false" ht="21.75" hidden="false" customHeight="false" outlineLevel="0" collapsed="false">
      <c r="A442" s="20"/>
      <c r="B442" s="28"/>
      <c r="C442" s="28"/>
      <c r="D442" s="21"/>
      <c r="E442" s="21"/>
      <c r="F442" s="21"/>
    </row>
    <row r="443" customFormat="false" ht="21.75" hidden="false" customHeight="false" outlineLevel="0" collapsed="false">
      <c r="A443" s="20"/>
      <c r="B443" s="28"/>
      <c r="C443" s="28"/>
      <c r="D443" s="21"/>
      <c r="E443" s="21"/>
      <c r="F443" s="21"/>
    </row>
    <row r="444" customFormat="false" ht="21.75" hidden="false" customHeight="false" outlineLevel="0" collapsed="false">
      <c r="A444" s="20"/>
      <c r="B444" s="28"/>
      <c r="C444" s="28"/>
      <c r="D444" s="21"/>
      <c r="E444" s="21"/>
      <c r="F444" s="21"/>
    </row>
    <row r="445" customFormat="false" ht="21.75" hidden="false" customHeight="false" outlineLevel="0" collapsed="false">
      <c r="A445" s="20"/>
      <c r="B445" s="28"/>
      <c r="C445" s="28"/>
      <c r="D445" s="21"/>
      <c r="E445" s="21"/>
      <c r="F445" s="21"/>
    </row>
    <row r="446" s="18" customFormat="true" ht="27.75" hidden="false" customHeight="false" outlineLevel="0" collapsed="false">
      <c r="A446" s="1" t="s">
        <v>206</v>
      </c>
      <c r="B446" s="1"/>
      <c r="C446" s="1"/>
      <c r="D446" s="1"/>
      <c r="E446" s="1"/>
      <c r="F446" s="1"/>
    </row>
    <row r="447" s="18" customFormat="true" ht="27.75" hidden="false" customHeight="false" outlineLevel="0" collapsed="false">
      <c r="A447" s="3" t="s">
        <v>207</v>
      </c>
      <c r="B447" s="3"/>
      <c r="C447" s="3"/>
      <c r="D447" s="3"/>
      <c r="E447" s="3"/>
      <c r="F447" s="3"/>
    </row>
    <row r="448" customFormat="false" ht="21.75" hidden="false" customHeight="false" outlineLevel="0" collapsed="false">
      <c r="A448" s="4"/>
      <c r="B448" s="5"/>
      <c r="C448" s="5"/>
      <c r="D448" s="6"/>
      <c r="E448" s="6"/>
      <c r="F448" s="7" t="s">
        <v>34</v>
      </c>
    </row>
    <row r="449" customFormat="false" ht="21.75" hidden="false" customHeight="false" outlineLevel="0" collapsed="false">
      <c r="A449" s="8" t="s">
        <v>5</v>
      </c>
      <c r="B449" s="8" t="n">
        <v>2550</v>
      </c>
      <c r="C449" s="8" t="n">
        <v>2551</v>
      </c>
      <c r="D449" s="8" t="n">
        <v>2552</v>
      </c>
      <c r="E449" s="8" t="n">
        <v>2553</v>
      </c>
      <c r="F449" s="8" t="n">
        <v>2554</v>
      </c>
    </row>
    <row r="450" customFormat="false" ht="21.75" hidden="false" customHeight="false" outlineLevel="0" collapsed="false">
      <c r="A450" s="9" t="s">
        <v>208</v>
      </c>
      <c r="B450" s="30" t="n">
        <v>5.47</v>
      </c>
      <c r="C450" s="30" t="n">
        <v>6.46</v>
      </c>
      <c r="D450" s="30" t="n">
        <v>5.71</v>
      </c>
      <c r="E450" s="30" t="n">
        <v>4.75</v>
      </c>
      <c r="F450" s="30" t="n">
        <v>4.61</v>
      </c>
    </row>
    <row r="451" customFormat="false" ht="21.75" hidden="false" customHeight="false" outlineLevel="0" collapsed="false">
      <c r="A451" s="9" t="s">
        <v>209</v>
      </c>
      <c r="B451" s="30" t="n">
        <v>1.96</v>
      </c>
      <c r="C451" s="30" t="n">
        <v>2.54</v>
      </c>
      <c r="D451" s="30" t="n">
        <v>3.73</v>
      </c>
      <c r="E451" s="30" t="n">
        <v>6.29</v>
      </c>
      <c r="F451" s="30" t="n">
        <v>6.49</v>
      </c>
    </row>
    <row r="452" customFormat="false" ht="21.75" hidden="false" customHeight="false" outlineLevel="0" collapsed="false">
      <c r="A452" s="9" t="s">
        <v>210</v>
      </c>
      <c r="B452" s="30" t="n">
        <v>35.68</v>
      </c>
      <c r="C452" s="30" t="n">
        <v>9.96</v>
      </c>
      <c r="D452" s="30" t="n">
        <v>9.24</v>
      </c>
      <c r="E452" s="30" t="n">
        <v>14.34</v>
      </c>
      <c r="F452" s="30" t="n">
        <v>165.79</v>
      </c>
    </row>
    <row r="453" customFormat="false" ht="21.75" hidden="false" customHeight="false" outlineLevel="0" collapsed="false">
      <c r="A453" s="9" t="s">
        <v>211</v>
      </c>
      <c r="B453" s="30" t="n">
        <v>0.32</v>
      </c>
      <c r="C453" s="30" t="n">
        <v>0.05</v>
      </c>
      <c r="D453" s="30" t="n">
        <v>0.09</v>
      </c>
      <c r="E453" s="30" t="n">
        <v>0.2</v>
      </c>
      <c r="F453" s="30" t="n">
        <v>0.98</v>
      </c>
    </row>
    <row r="454" customFormat="false" ht="21.75" hidden="false" customHeight="false" outlineLevel="0" collapsed="false">
      <c r="A454" s="9" t="s">
        <v>212</v>
      </c>
      <c r="B454" s="30" t="n">
        <v>6.34</v>
      </c>
      <c r="C454" s="30" t="n">
        <v>4.92</v>
      </c>
      <c r="D454" s="30" t="n">
        <v>3.38</v>
      </c>
      <c r="E454" s="30" t="n">
        <v>2.12</v>
      </c>
      <c r="F454" s="30" t="n">
        <v>2.45</v>
      </c>
    </row>
    <row r="455" customFormat="false" ht="21.75" hidden="false" customHeight="false" outlineLevel="0" collapsed="false">
      <c r="A455" s="9" t="s">
        <v>213</v>
      </c>
      <c r="B455" s="30" t="n">
        <v>0.16</v>
      </c>
      <c r="C455" s="30" t="n">
        <v>0.17</v>
      </c>
      <c r="D455" s="30" t="n">
        <v>0.17</v>
      </c>
      <c r="E455" s="30" t="n">
        <v>0.2</v>
      </c>
      <c r="F455" s="30" t="n">
        <v>0.2</v>
      </c>
    </row>
    <row r="456" customFormat="false" ht="21.75" hidden="false" customHeight="false" outlineLevel="0" collapsed="false">
      <c r="A456" s="9" t="s">
        <v>214</v>
      </c>
      <c r="B456" s="33" t="n">
        <v>0.04</v>
      </c>
      <c r="C456" s="33" t="n">
        <v>0.59</v>
      </c>
      <c r="D456" s="33" t="n">
        <v>0.23</v>
      </c>
      <c r="E456" s="33" t="n">
        <v>0.06</v>
      </c>
      <c r="F456" s="33" t="n">
        <v>0.41</v>
      </c>
    </row>
    <row r="457" customFormat="false" ht="21.75" hidden="false" customHeight="false" outlineLevel="0" collapsed="false">
      <c r="A457" s="9" t="s">
        <v>215</v>
      </c>
      <c r="B457" s="30" t="n">
        <v>4.46</v>
      </c>
      <c r="C457" s="30" t="n">
        <v>11.84</v>
      </c>
      <c r="D457" s="30" t="n">
        <v>12.27</v>
      </c>
      <c r="E457" s="30" t="n">
        <v>6.74</v>
      </c>
      <c r="F457" s="30" t="n">
        <v>14.74</v>
      </c>
    </row>
    <row r="458" customFormat="false" ht="21.75" hidden="false" customHeight="false" outlineLevel="0" collapsed="false">
      <c r="A458" s="9" t="s">
        <v>216</v>
      </c>
      <c r="B458" s="30" t="n">
        <v>4.43</v>
      </c>
      <c r="C458" s="30" t="n">
        <v>5.58</v>
      </c>
      <c r="D458" s="30" t="n">
        <v>2.65</v>
      </c>
      <c r="E458" s="30" t="n">
        <v>3.13</v>
      </c>
      <c r="F458" s="30" t="n">
        <v>4.14</v>
      </c>
    </row>
    <row r="459" s="71" customFormat="true" ht="21.75" hidden="false" customHeight="false" outlineLevel="0" collapsed="false">
      <c r="A459" s="9" t="s">
        <v>217</v>
      </c>
      <c r="B459" s="30" t="n">
        <v>0.06</v>
      </c>
      <c r="C459" s="30" t="n">
        <v>0.04</v>
      </c>
      <c r="D459" s="30" t="n">
        <v>0.01</v>
      </c>
      <c r="E459" s="30" t="n">
        <v>0.08</v>
      </c>
      <c r="F459" s="30"/>
    </row>
    <row r="460" s="71" customFormat="true" ht="21.75" hidden="false" customHeight="false" outlineLevel="0" collapsed="false">
      <c r="A460" s="9" t="s">
        <v>218</v>
      </c>
      <c r="B460" s="30" t="n">
        <v>2.21</v>
      </c>
      <c r="C460" s="30" t="n">
        <v>0.82</v>
      </c>
      <c r="D460" s="30" t="n">
        <v>3.42</v>
      </c>
      <c r="E460" s="30" t="n">
        <v>0.83</v>
      </c>
      <c r="F460" s="30" t="n">
        <v>2.82</v>
      </c>
    </row>
    <row r="461" customFormat="false" ht="21.75" hidden="false" customHeight="false" outlineLevel="0" collapsed="false">
      <c r="A461" s="9" t="s">
        <v>219</v>
      </c>
      <c r="B461" s="33" t="n">
        <v>0.7</v>
      </c>
      <c r="C461" s="33" t="n">
        <v>0.29</v>
      </c>
      <c r="D461" s="33" t="n">
        <v>0.01</v>
      </c>
      <c r="E461" s="33" t="n">
        <v>3.15</v>
      </c>
      <c r="F461" s="33" t="n">
        <v>1.1</v>
      </c>
    </row>
    <row r="462" customFormat="false" ht="21.75" hidden="false" customHeight="false" outlineLevel="0" collapsed="false">
      <c r="A462" s="9" t="s">
        <v>220</v>
      </c>
      <c r="B462" s="33" t="n">
        <v>0.01</v>
      </c>
      <c r="C462" s="33" t="n">
        <v>2.51</v>
      </c>
      <c r="D462" s="33" t="n">
        <v>0.25</v>
      </c>
      <c r="E462" s="33" t="n">
        <v>1.04</v>
      </c>
      <c r="F462" s="33" t="n">
        <v>0.8</v>
      </c>
    </row>
    <row r="463" customFormat="false" ht="21.75" hidden="false" customHeight="false" outlineLevel="0" collapsed="false">
      <c r="A463" s="9" t="s">
        <v>221</v>
      </c>
      <c r="B463" s="33" t="n">
        <v>0.01</v>
      </c>
      <c r="C463" s="33" t="n">
        <v>8.66</v>
      </c>
      <c r="D463" s="33" t="n">
        <v>0.08</v>
      </c>
      <c r="E463" s="33" t="n">
        <v>0.08</v>
      </c>
      <c r="F463" s="33" t="n">
        <v>0.03</v>
      </c>
    </row>
    <row r="464" customFormat="false" ht="21.75" hidden="false" customHeight="false" outlineLevel="0" collapsed="false">
      <c r="A464" s="9" t="s">
        <v>222</v>
      </c>
      <c r="B464" s="30" t="n">
        <v>0.56</v>
      </c>
      <c r="C464" s="30" t="n">
        <v>0.75</v>
      </c>
      <c r="D464" s="30" t="n">
        <v>1.82</v>
      </c>
      <c r="E464" s="30" t="n">
        <v>0.63</v>
      </c>
      <c r="F464" s="30" t="n">
        <v>0.89</v>
      </c>
    </row>
    <row r="465" customFormat="false" ht="21.75" hidden="false" customHeight="false" outlineLevel="0" collapsed="false">
      <c r="A465" s="9" t="s">
        <v>223</v>
      </c>
      <c r="B465" s="30" t="n">
        <v>1.15</v>
      </c>
      <c r="C465" s="30" t="n">
        <v>1.51</v>
      </c>
      <c r="D465" s="30" t="n">
        <v>0.07</v>
      </c>
      <c r="E465" s="30" t="n">
        <v>0.34</v>
      </c>
      <c r="F465" s="30" t="n">
        <v>0.31</v>
      </c>
    </row>
    <row r="466" customFormat="false" ht="21.75" hidden="false" customHeight="false" outlineLevel="0" collapsed="false">
      <c r="A466" s="9" t="s">
        <v>224</v>
      </c>
      <c r="B466" s="33" t="n">
        <v>0.01</v>
      </c>
      <c r="C466" s="33" t="n">
        <v>0.01</v>
      </c>
      <c r="D466" s="33" t="n">
        <v>0.18</v>
      </c>
      <c r="E466" s="33" t="n">
        <v>0.07</v>
      </c>
      <c r="F466" s="33"/>
    </row>
    <row r="467" customFormat="false" ht="21.75" hidden="false" customHeight="false" outlineLevel="0" collapsed="false">
      <c r="A467" s="9" t="s">
        <v>225</v>
      </c>
      <c r="B467" s="30" t="n">
        <v>0.01</v>
      </c>
      <c r="C467" s="33"/>
      <c r="D467" s="33"/>
      <c r="E467" s="33"/>
      <c r="F467" s="33"/>
    </row>
    <row r="468" customFormat="false" ht="21.75" hidden="false" customHeight="false" outlineLevel="0" collapsed="false">
      <c r="A468" s="9" t="s">
        <v>226</v>
      </c>
      <c r="B468" s="33"/>
      <c r="C468" s="33"/>
      <c r="D468" s="33"/>
      <c r="E468" s="33"/>
      <c r="F468" s="33"/>
    </row>
    <row r="469" customFormat="false" ht="21.75" hidden="false" customHeight="false" outlineLevel="0" collapsed="false">
      <c r="A469" s="9" t="s">
        <v>227</v>
      </c>
      <c r="B469" s="33"/>
      <c r="C469" s="33"/>
      <c r="D469" s="33"/>
      <c r="E469" s="33"/>
      <c r="F469" s="33"/>
    </row>
    <row r="470" customFormat="false" ht="21.75" hidden="false" customHeight="false" outlineLevel="0" collapsed="false">
      <c r="A470" s="9" t="s">
        <v>228</v>
      </c>
      <c r="B470" s="33"/>
      <c r="C470" s="33"/>
      <c r="D470" s="33"/>
      <c r="E470" s="33"/>
      <c r="F470" s="33"/>
    </row>
    <row r="471" customFormat="false" ht="21.75" hidden="false" customHeight="false" outlineLevel="0" collapsed="false">
      <c r="A471" s="9" t="s">
        <v>229</v>
      </c>
      <c r="B471" s="33"/>
      <c r="C471" s="33"/>
      <c r="D471" s="33"/>
      <c r="E471" s="33"/>
      <c r="F471" s="33"/>
    </row>
    <row r="472" customFormat="false" ht="21.75" hidden="false" customHeight="false" outlineLevel="0" collapsed="false">
      <c r="A472" s="9" t="s">
        <v>230</v>
      </c>
      <c r="B472" s="33"/>
      <c r="C472" s="33"/>
      <c r="D472" s="33"/>
      <c r="E472" s="33"/>
      <c r="F472" s="33"/>
    </row>
    <row r="473" customFormat="false" ht="21.75" hidden="false" customHeight="false" outlineLevel="0" collapsed="false">
      <c r="A473" s="9" t="s">
        <v>231</v>
      </c>
      <c r="B473" s="30" t="n">
        <v>24.72</v>
      </c>
      <c r="C473" s="30" t="n">
        <v>17.39</v>
      </c>
      <c r="D473" s="30" t="n">
        <v>27.65</v>
      </c>
      <c r="E473" s="30" t="n">
        <v>29.34</v>
      </c>
      <c r="F473" s="30" t="n">
        <v>27.42</v>
      </c>
    </row>
    <row r="474" customFormat="false" ht="21.75" hidden="false" customHeight="false" outlineLevel="0" collapsed="false">
      <c r="A474" s="12" t="s">
        <v>8</v>
      </c>
      <c r="B474" s="31" t="n">
        <f aca="false">SUM(B450:B473)</f>
        <v>88.3</v>
      </c>
      <c r="C474" s="31" t="n">
        <f aca="false">SUM(C450:C473)</f>
        <v>74.09</v>
      </c>
      <c r="D474" s="31" t="n">
        <f aca="false">SUM(D450:D473)</f>
        <v>70.96</v>
      </c>
      <c r="E474" s="31" t="n">
        <f aca="false">SUM(E450:E473)</f>
        <v>73.39</v>
      </c>
      <c r="F474" s="31" t="n">
        <f aca="false">SUM(F450:F473)</f>
        <v>233.18</v>
      </c>
    </row>
    <row r="475" customFormat="false" ht="21.75" hidden="false" customHeight="false" outlineLevel="0" collapsed="false">
      <c r="A475" s="43"/>
      <c r="B475" s="21"/>
      <c r="C475" s="21"/>
      <c r="D475" s="21"/>
      <c r="E475" s="21"/>
      <c r="F475" s="21"/>
    </row>
    <row r="476" customFormat="false" ht="21.75" hidden="false" customHeight="false" outlineLevel="0" collapsed="false">
      <c r="A476" s="43"/>
      <c r="B476" s="72"/>
      <c r="C476" s="21"/>
      <c r="D476" s="21"/>
      <c r="E476" s="21"/>
      <c r="F476" s="21"/>
    </row>
    <row r="477" customFormat="false" ht="21.75" hidden="false" customHeight="false" outlineLevel="0" collapsed="false">
      <c r="A477" s="43"/>
      <c r="B477" s="72"/>
      <c r="C477" s="21"/>
      <c r="D477" s="21"/>
      <c r="E477" s="21"/>
      <c r="F477" s="21"/>
    </row>
    <row r="478" customFormat="false" ht="21.75" hidden="false" customHeight="false" outlineLevel="0" collapsed="false">
      <c r="A478" s="43"/>
      <c r="B478" s="72"/>
      <c r="C478" s="21"/>
      <c r="D478" s="21"/>
      <c r="E478" s="21"/>
      <c r="F478" s="21"/>
    </row>
    <row r="479" customFormat="false" ht="21.75" hidden="false" customHeight="false" outlineLevel="0" collapsed="false">
      <c r="A479" s="43"/>
      <c r="B479" s="72"/>
      <c r="C479" s="21"/>
      <c r="D479" s="21"/>
      <c r="E479" s="21"/>
      <c r="F479" s="21"/>
    </row>
    <row r="480" customFormat="false" ht="21.75" hidden="false" customHeight="false" outlineLevel="0" collapsed="false">
      <c r="A480" s="43"/>
      <c r="B480" s="72"/>
      <c r="C480" s="21"/>
      <c r="D480" s="21"/>
      <c r="E480" s="21"/>
      <c r="F480" s="21"/>
    </row>
    <row r="481" customFormat="false" ht="21.75" hidden="false" customHeight="false" outlineLevel="0" collapsed="false">
      <c r="A481" s="43"/>
      <c r="B481" s="72"/>
      <c r="C481" s="21"/>
      <c r="D481" s="21"/>
      <c r="E481" s="21"/>
      <c r="F481" s="21"/>
    </row>
    <row r="482" customFormat="false" ht="21.75" hidden="false" customHeight="false" outlineLevel="0" collapsed="false">
      <c r="A482" s="43"/>
      <c r="B482" s="72"/>
      <c r="C482" s="21"/>
      <c r="D482" s="21"/>
      <c r="E482" s="21"/>
      <c r="F482" s="21"/>
    </row>
    <row r="483" s="18" customFormat="true" ht="27.75" hidden="false" customHeight="false" outlineLevel="0" collapsed="false">
      <c r="A483" s="3" t="s">
        <v>232</v>
      </c>
      <c r="B483" s="3"/>
      <c r="C483" s="3"/>
      <c r="D483" s="3"/>
      <c r="E483" s="3"/>
      <c r="F483" s="3"/>
    </row>
    <row r="484" customFormat="false" ht="21.75" hidden="false" customHeight="false" outlineLevel="0" collapsed="false">
      <c r="A484" s="4"/>
      <c r="B484" s="5"/>
      <c r="C484" s="5"/>
      <c r="D484" s="6"/>
      <c r="E484" s="6"/>
      <c r="F484" s="7" t="s">
        <v>34</v>
      </c>
    </row>
    <row r="485" customFormat="false" ht="21.75" hidden="false" customHeight="false" outlineLevel="0" collapsed="false">
      <c r="A485" s="8" t="s">
        <v>5</v>
      </c>
      <c r="B485" s="8" t="n">
        <v>2550</v>
      </c>
      <c r="C485" s="8" t="n">
        <v>2551</v>
      </c>
      <c r="D485" s="8" t="n">
        <v>2552</v>
      </c>
      <c r="E485" s="8" t="n">
        <v>2553</v>
      </c>
      <c r="F485" s="8" t="n">
        <v>2554</v>
      </c>
    </row>
    <row r="486" customFormat="false" ht="21.75" hidden="false" customHeight="false" outlineLevel="0" collapsed="false">
      <c r="A486" s="9" t="s">
        <v>233</v>
      </c>
      <c r="B486" s="30" t="n">
        <v>87.93</v>
      </c>
      <c r="C486" s="30" t="n">
        <v>77.96</v>
      </c>
      <c r="D486" s="30" t="n">
        <v>87.4</v>
      </c>
      <c r="E486" s="30" t="n">
        <v>100.55</v>
      </c>
      <c r="F486" s="30" t="n">
        <v>112.5</v>
      </c>
    </row>
    <row r="487" customFormat="false" ht="21.75" hidden="false" customHeight="false" outlineLevel="0" collapsed="false">
      <c r="A487" s="9" t="s">
        <v>234</v>
      </c>
      <c r="B487" s="30" t="n">
        <v>14.51</v>
      </c>
      <c r="C487" s="30" t="n">
        <v>13.4</v>
      </c>
      <c r="D487" s="30" t="n">
        <v>15.44</v>
      </c>
      <c r="E487" s="30" t="n">
        <v>14.93</v>
      </c>
      <c r="F487" s="30" t="n">
        <v>18.17</v>
      </c>
    </row>
    <row r="488" customFormat="false" ht="21.75" hidden="false" customHeight="false" outlineLevel="0" collapsed="false">
      <c r="A488" s="9" t="s">
        <v>235</v>
      </c>
      <c r="B488" s="30" t="n">
        <v>7.05</v>
      </c>
      <c r="C488" s="30" t="n">
        <v>6.42</v>
      </c>
      <c r="D488" s="30" t="n">
        <v>13.75</v>
      </c>
      <c r="E488" s="30" t="n">
        <v>14.1</v>
      </c>
      <c r="F488" s="30" t="n">
        <v>10.13</v>
      </c>
    </row>
    <row r="489" customFormat="false" ht="21.75" hidden="false" customHeight="false" outlineLevel="0" collapsed="false">
      <c r="A489" s="9" t="s">
        <v>236</v>
      </c>
      <c r="B489" s="30" t="n">
        <v>3.48</v>
      </c>
      <c r="C489" s="30" t="n">
        <v>4.27</v>
      </c>
      <c r="D489" s="30" t="n">
        <v>4.8</v>
      </c>
      <c r="E489" s="30" t="n">
        <v>4.58</v>
      </c>
      <c r="F489" s="30" t="n">
        <v>5.46</v>
      </c>
    </row>
    <row r="490" customFormat="false" ht="21.75" hidden="false" customHeight="false" outlineLevel="0" collapsed="false">
      <c r="A490" s="9" t="s">
        <v>237</v>
      </c>
      <c r="B490" s="30" t="n">
        <v>4.67</v>
      </c>
      <c r="C490" s="30" t="n">
        <v>5.03</v>
      </c>
      <c r="D490" s="30" t="n">
        <v>5.78</v>
      </c>
      <c r="E490" s="30" t="n">
        <v>5.76</v>
      </c>
      <c r="F490" s="30" t="n">
        <v>6.3</v>
      </c>
    </row>
    <row r="491" customFormat="false" ht="21.75" hidden="false" customHeight="false" outlineLevel="0" collapsed="false">
      <c r="A491" s="9" t="s">
        <v>238</v>
      </c>
      <c r="B491" s="30" t="n">
        <v>2.22</v>
      </c>
      <c r="C491" s="30" t="n">
        <v>11.53</v>
      </c>
      <c r="D491" s="30" t="n">
        <v>2.29</v>
      </c>
      <c r="E491" s="30" t="n">
        <v>2.91</v>
      </c>
      <c r="F491" s="30" t="n">
        <v>3.41</v>
      </c>
    </row>
    <row r="492" customFormat="false" ht="21.75" hidden="false" customHeight="false" outlineLevel="0" collapsed="false">
      <c r="A492" s="9" t="s">
        <v>239</v>
      </c>
      <c r="B492" s="30" t="n">
        <v>4.93</v>
      </c>
      <c r="C492" s="30" t="n">
        <v>4.93</v>
      </c>
      <c r="D492" s="30" t="n">
        <v>5.75</v>
      </c>
      <c r="E492" s="30" t="n">
        <v>6.96</v>
      </c>
      <c r="F492" s="30" t="n">
        <v>8.2</v>
      </c>
    </row>
    <row r="493" customFormat="false" ht="21.75" hidden="false" customHeight="false" outlineLevel="0" collapsed="false">
      <c r="A493" s="9" t="s">
        <v>240</v>
      </c>
      <c r="B493" s="30" t="n">
        <v>22.12</v>
      </c>
      <c r="C493" s="30" t="n">
        <v>21.56</v>
      </c>
      <c r="D493" s="30" t="n">
        <v>19.15</v>
      </c>
      <c r="E493" s="30" t="n">
        <v>27.35</v>
      </c>
      <c r="F493" s="30" t="n">
        <v>22.99</v>
      </c>
    </row>
    <row r="494" customFormat="false" ht="21.75" hidden="false" customHeight="false" outlineLevel="0" collapsed="false">
      <c r="A494" s="9" t="s">
        <v>241</v>
      </c>
      <c r="B494" s="30" t="n">
        <v>1.16</v>
      </c>
      <c r="C494" s="30" t="n">
        <v>1.52</v>
      </c>
      <c r="D494" s="30" t="n">
        <v>0.97</v>
      </c>
      <c r="E494" s="30" t="n">
        <v>2.51</v>
      </c>
      <c r="F494" s="30" t="n">
        <v>4.36</v>
      </c>
    </row>
    <row r="495" customFormat="false" ht="21.75" hidden="false" customHeight="false" outlineLevel="0" collapsed="false">
      <c r="A495" s="9" t="s">
        <v>242</v>
      </c>
      <c r="B495" s="30" t="n">
        <v>3.83</v>
      </c>
      <c r="C495" s="30" t="n">
        <v>4.74</v>
      </c>
      <c r="D495" s="30" t="n">
        <v>5.2</v>
      </c>
      <c r="E495" s="30" t="n">
        <v>4.66</v>
      </c>
      <c r="F495" s="30" t="n">
        <v>6.02</v>
      </c>
    </row>
    <row r="496" customFormat="false" ht="21.75" hidden="false" customHeight="false" outlineLevel="0" collapsed="false">
      <c r="A496" s="9" t="s">
        <v>243</v>
      </c>
      <c r="B496" s="30" t="n">
        <v>8.71</v>
      </c>
      <c r="C496" s="30" t="n">
        <v>7.9</v>
      </c>
      <c r="D496" s="30" t="n">
        <v>9.27</v>
      </c>
      <c r="E496" s="30" t="n">
        <v>10.97</v>
      </c>
      <c r="F496" s="30" t="n">
        <v>14.67</v>
      </c>
    </row>
    <row r="497" customFormat="false" ht="21.75" hidden="false" customHeight="false" outlineLevel="0" collapsed="false">
      <c r="A497" s="9" t="s">
        <v>244</v>
      </c>
      <c r="B497" s="30" t="n">
        <v>28.96</v>
      </c>
      <c r="C497" s="30" t="n">
        <v>25.76</v>
      </c>
      <c r="D497" s="30" t="n">
        <v>32.1</v>
      </c>
      <c r="E497" s="30" t="n">
        <v>32.71</v>
      </c>
      <c r="F497" s="30" t="n">
        <v>31.61</v>
      </c>
    </row>
    <row r="498" customFormat="false" ht="21.75" hidden="false" customHeight="false" outlineLevel="0" collapsed="false">
      <c r="A498" s="9" t="s">
        <v>245</v>
      </c>
      <c r="B498" s="30" t="n">
        <v>7.69</v>
      </c>
      <c r="C498" s="30" t="n">
        <v>8.17</v>
      </c>
      <c r="D498" s="30" t="n">
        <v>9.35</v>
      </c>
      <c r="E498" s="30" t="n">
        <v>11.8</v>
      </c>
      <c r="F498" s="30" t="n">
        <v>10.44</v>
      </c>
    </row>
    <row r="499" customFormat="false" ht="21.75" hidden="false" customHeight="false" outlineLevel="0" collapsed="false">
      <c r="A499" s="9" t="s">
        <v>246</v>
      </c>
      <c r="B499" s="30" t="n">
        <v>7.72</v>
      </c>
      <c r="C499" s="30" t="n">
        <v>7.52</v>
      </c>
      <c r="D499" s="30" t="n">
        <v>9.37</v>
      </c>
      <c r="E499" s="30" t="n">
        <v>9.53</v>
      </c>
      <c r="F499" s="30" t="n">
        <v>11.29</v>
      </c>
    </row>
    <row r="500" customFormat="false" ht="21.75" hidden="false" customHeight="false" outlineLevel="0" collapsed="false">
      <c r="A500" s="9" t="s">
        <v>247</v>
      </c>
      <c r="B500" s="30" t="n">
        <v>3.17</v>
      </c>
      <c r="C500" s="30" t="n">
        <v>1.75</v>
      </c>
      <c r="D500" s="30" t="n">
        <v>2.47</v>
      </c>
      <c r="E500" s="30" t="n">
        <v>2.65</v>
      </c>
      <c r="F500" s="30" t="n">
        <v>11.72</v>
      </c>
    </row>
    <row r="501" customFormat="false" ht="21.75" hidden="false" customHeight="false" outlineLevel="0" collapsed="false">
      <c r="A501" s="9" t="s">
        <v>248</v>
      </c>
      <c r="B501" s="30" t="n">
        <v>16.27</v>
      </c>
      <c r="C501" s="30" t="n">
        <v>20.23</v>
      </c>
      <c r="D501" s="30" t="n">
        <v>18.16</v>
      </c>
      <c r="E501" s="30" t="n">
        <v>23.01</v>
      </c>
      <c r="F501" s="30" t="n">
        <v>24.89</v>
      </c>
    </row>
    <row r="502" customFormat="false" ht="21.75" hidden="false" customHeight="false" outlineLevel="0" collapsed="false">
      <c r="A502" s="9" t="s">
        <v>249</v>
      </c>
      <c r="B502" s="30" t="n">
        <v>5.27</v>
      </c>
      <c r="C502" s="30" t="n">
        <v>4.47</v>
      </c>
      <c r="D502" s="30" t="n">
        <v>5.03</v>
      </c>
      <c r="E502" s="30" t="n">
        <v>5.81</v>
      </c>
      <c r="F502" s="30" t="n">
        <v>6.72</v>
      </c>
    </row>
    <row r="503" customFormat="false" ht="21.75" hidden="false" customHeight="false" outlineLevel="0" collapsed="false">
      <c r="A503" s="9" t="s">
        <v>250</v>
      </c>
      <c r="B503" s="30" t="n">
        <v>5.13</v>
      </c>
      <c r="C503" s="30" t="n">
        <v>4.74</v>
      </c>
      <c r="D503" s="30" t="n">
        <v>4.16</v>
      </c>
      <c r="E503" s="30" t="n">
        <v>4.57</v>
      </c>
      <c r="F503" s="30" t="n">
        <v>10.55</v>
      </c>
    </row>
    <row r="504" customFormat="false" ht="21.75" hidden="false" customHeight="false" outlineLevel="0" collapsed="false">
      <c r="A504" s="9" t="s">
        <v>251</v>
      </c>
      <c r="B504" s="30" t="n">
        <v>0.81</v>
      </c>
      <c r="C504" s="30" t="n">
        <v>2.06</v>
      </c>
      <c r="D504" s="30" t="n">
        <v>1.86</v>
      </c>
      <c r="E504" s="30" t="n">
        <v>1.59</v>
      </c>
      <c r="F504" s="30" t="n">
        <v>2.85</v>
      </c>
    </row>
    <row r="505" customFormat="false" ht="21.75" hidden="false" customHeight="false" outlineLevel="0" collapsed="false">
      <c r="A505" s="9" t="s">
        <v>252</v>
      </c>
      <c r="B505" s="30" t="n">
        <v>15.87</v>
      </c>
      <c r="C505" s="30" t="n">
        <v>16.96</v>
      </c>
      <c r="D505" s="30" t="n">
        <v>13.81</v>
      </c>
      <c r="E505" s="30" t="n">
        <v>11.53</v>
      </c>
      <c r="F505" s="30" t="n">
        <v>17.85</v>
      </c>
    </row>
    <row r="506" customFormat="false" ht="21.75" hidden="false" customHeight="false" outlineLevel="0" collapsed="false">
      <c r="A506" s="9" t="s">
        <v>253</v>
      </c>
      <c r="B506" s="30" t="n">
        <v>4.11</v>
      </c>
      <c r="C506" s="30" t="n">
        <v>3.13</v>
      </c>
      <c r="D506" s="30" t="n">
        <v>3.16</v>
      </c>
      <c r="E506" s="30" t="n">
        <v>5.29</v>
      </c>
      <c r="F506" s="30" t="n">
        <v>4.68</v>
      </c>
    </row>
    <row r="507" customFormat="false" ht="21.75" hidden="false" customHeight="false" outlineLevel="0" collapsed="false">
      <c r="A507" s="9" t="s">
        <v>254</v>
      </c>
      <c r="B507" s="30" t="n">
        <v>0.31</v>
      </c>
      <c r="C507" s="30" t="n">
        <v>0.66</v>
      </c>
      <c r="D507" s="30" t="n">
        <v>0.63</v>
      </c>
      <c r="E507" s="30" t="n">
        <v>0.99</v>
      </c>
      <c r="F507" s="30" t="n">
        <v>0.88</v>
      </c>
    </row>
    <row r="508" s="71" customFormat="true" ht="21.75" hidden="false" customHeight="false" outlineLevel="0" collapsed="false">
      <c r="A508" s="9" t="s">
        <v>255</v>
      </c>
      <c r="B508" s="30" t="n">
        <v>2.96</v>
      </c>
      <c r="C508" s="30" t="n">
        <v>2.98</v>
      </c>
      <c r="D508" s="30" t="n">
        <v>3.27</v>
      </c>
      <c r="E508" s="30" t="n">
        <v>3.48</v>
      </c>
      <c r="F508" s="30" t="n">
        <v>5.17</v>
      </c>
    </row>
    <row r="509" s="71" customFormat="true" ht="21.75" hidden="false" customHeight="false" outlineLevel="0" collapsed="false">
      <c r="A509" s="9" t="s">
        <v>256</v>
      </c>
      <c r="B509" s="29"/>
      <c r="C509" s="29"/>
      <c r="D509" s="29" t="n">
        <v>0.01</v>
      </c>
      <c r="E509" s="30"/>
      <c r="F509" s="30"/>
    </row>
    <row r="510" customFormat="false" ht="21.75" hidden="false" customHeight="false" outlineLevel="0" collapsed="false">
      <c r="A510" s="9" t="s">
        <v>257</v>
      </c>
      <c r="B510" s="29" t="n">
        <v>0.03</v>
      </c>
      <c r="C510" s="29" t="n">
        <v>0.04</v>
      </c>
      <c r="D510" s="29" t="n">
        <v>0.88</v>
      </c>
      <c r="E510" s="30" t="n">
        <v>0.04</v>
      </c>
      <c r="F510" s="30" t="n">
        <v>0.1</v>
      </c>
    </row>
    <row r="511" customFormat="false" ht="21.75" hidden="false" customHeight="false" outlineLevel="0" collapsed="false">
      <c r="A511" s="9" t="s">
        <v>258</v>
      </c>
      <c r="B511" s="29"/>
      <c r="C511" s="29"/>
      <c r="D511" s="29" t="n">
        <v>0.01</v>
      </c>
      <c r="E511" s="33"/>
      <c r="F511" s="33"/>
    </row>
    <row r="512" customFormat="false" ht="21.75" hidden="false" customHeight="false" outlineLevel="0" collapsed="false">
      <c r="A512" s="9" t="s">
        <v>259</v>
      </c>
      <c r="B512" s="29" t="n">
        <v>1.88</v>
      </c>
      <c r="C512" s="29" t="n">
        <v>4.99</v>
      </c>
      <c r="D512" s="29" t="n">
        <v>0.54</v>
      </c>
      <c r="E512" s="30" t="n">
        <v>0.21</v>
      </c>
      <c r="F512" s="30" t="n">
        <v>2.05</v>
      </c>
    </row>
    <row r="513" customFormat="false" ht="21.75" hidden="false" customHeight="false" outlineLevel="0" collapsed="false">
      <c r="A513" s="9" t="s">
        <v>260</v>
      </c>
      <c r="B513" s="29"/>
      <c r="C513" s="29" t="n">
        <v>0.2</v>
      </c>
      <c r="D513" s="29"/>
      <c r="E513" s="33" t="n">
        <v>0.01</v>
      </c>
      <c r="F513" s="33"/>
    </row>
    <row r="514" customFormat="false" ht="21.75" hidden="false" customHeight="false" outlineLevel="0" collapsed="false">
      <c r="A514" s="9" t="s">
        <v>261</v>
      </c>
      <c r="B514" s="29" t="n">
        <v>0.05</v>
      </c>
      <c r="C514" s="29" t="n">
        <v>0.13</v>
      </c>
      <c r="D514" s="29" t="n">
        <v>0.02</v>
      </c>
      <c r="E514" s="30" t="n">
        <v>0.08</v>
      </c>
      <c r="F514" s="30" t="n">
        <v>0.1</v>
      </c>
    </row>
    <row r="515" customFormat="false" ht="21.75" hidden="false" customHeight="false" outlineLevel="0" collapsed="false">
      <c r="A515" s="9" t="s">
        <v>262</v>
      </c>
      <c r="B515" s="29" t="n">
        <v>1.14</v>
      </c>
      <c r="C515" s="29" t="n">
        <v>0.88</v>
      </c>
      <c r="D515" s="29" t="n">
        <v>1.28</v>
      </c>
      <c r="E515" s="30" t="n">
        <v>1.23</v>
      </c>
      <c r="F515" s="30" t="n">
        <v>0.79</v>
      </c>
    </row>
    <row r="516" customFormat="false" ht="21.75" hidden="false" customHeight="false" outlineLevel="0" collapsed="false">
      <c r="A516" s="9" t="s">
        <v>263</v>
      </c>
      <c r="B516" s="29" t="n">
        <v>61.35</v>
      </c>
      <c r="C516" s="29" t="n">
        <v>74.84</v>
      </c>
      <c r="D516" s="29" t="n">
        <v>59.37</v>
      </c>
      <c r="E516" s="30" t="n">
        <v>65.62</v>
      </c>
      <c r="F516" s="30" t="n">
        <v>193.93</v>
      </c>
    </row>
    <row r="517" customFormat="false" ht="21.75" hidden="false" customHeight="false" outlineLevel="0" collapsed="false">
      <c r="A517" s="12" t="s">
        <v>8</v>
      </c>
      <c r="B517" s="31" t="n">
        <f aca="false">SUM(B486:B516)</f>
        <v>323.33</v>
      </c>
      <c r="C517" s="31" t="n">
        <f aca="false">SUM(C486:C516)</f>
        <v>338.77</v>
      </c>
      <c r="D517" s="31" t="n">
        <f aca="false">SUM(D486:D516)</f>
        <v>335.28</v>
      </c>
      <c r="E517" s="31" t="n">
        <f aca="false">SUM(E486:E516)</f>
        <v>375.43</v>
      </c>
      <c r="F517" s="31" t="n">
        <f aca="false">SUM(F486:F516)</f>
        <v>547.83</v>
      </c>
    </row>
    <row r="518" customFormat="false" ht="21.75" hidden="false" customHeight="false" outlineLevel="0" collapsed="false">
      <c r="A518" s="43"/>
      <c r="B518" s="21"/>
      <c r="C518" s="21"/>
      <c r="D518" s="21"/>
      <c r="E518" s="21"/>
      <c r="F518" s="21"/>
    </row>
    <row r="519" customFormat="false" ht="21.75" hidden="false" customHeight="false" outlineLevel="0" collapsed="false">
      <c r="A519" s="43"/>
      <c r="B519" s="21"/>
      <c r="C519" s="21"/>
      <c r="D519" s="21"/>
      <c r="E519" s="21"/>
      <c r="F519" s="21"/>
    </row>
    <row r="520" s="18" customFormat="true" ht="27.75" hidden="false" customHeight="false" outlineLevel="0" collapsed="false">
      <c r="A520" s="3" t="s">
        <v>264</v>
      </c>
      <c r="B520" s="3"/>
      <c r="C520" s="3"/>
      <c r="D520" s="3"/>
      <c r="E520" s="3"/>
      <c r="F520" s="3"/>
    </row>
    <row r="521" customFormat="false" ht="21.75" hidden="false" customHeight="false" outlineLevel="0" collapsed="false">
      <c r="A521" s="4"/>
      <c r="B521" s="5"/>
      <c r="C521" s="5"/>
      <c r="D521" s="6"/>
      <c r="E521" s="6"/>
      <c r="F521" s="7" t="s">
        <v>34</v>
      </c>
    </row>
    <row r="522" customFormat="false" ht="21.75" hidden="false" customHeight="false" outlineLevel="0" collapsed="false">
      <c r="A522" s="8" t="s">
        <v>5</v>
      </c>
      <c r="B522" s="8" t="n">
        <v>2550</v>
      </c>
      <c r="C522" s="8" t="n">
        <v>2551</v>
      </c>
      <c r="D522" s="8" t="n">
        <v>2552</v>
      </c>
      <c r="E522" s="8" t="n">
        <v>2553</v>
      </c>
      <c r="F522" s="8" t="n">
        <v>2554</v>
      </c>
    </row>
    <row r="523" customFormat="false" ht="21.75" hidden="false" customHeight="false" outlineLevel="0" collapsed="false">
      <c r="A523" s="9" t="s">
        <v>265</v>
      </c>
      <c r="B523" s="24"/>
      <c r="C523" s="24"/>
      <c r="D523" s="24"/>
      <c r="E523" s="24"/>
      <c r="F523" s="24"/>
    </row>
    <row r="524" customFormat="false" ht="21.75" hidden="false" customHeight="false" outlineLevel="0" collapsed="false">
      <c r="A524" s="9" t="s">
        <v>266</v>
      </c>
      <c r="B524" s="30" t="n">
        <v>135.38</v>
      </c>
      <c r="C524" s="30" t="n">
        <v>163.02</v>
      </c>
      <c r="D524" s="30" t="n">
        <v>187.78</v>
      </c>
      <c r="E524" s="30" t="n">
        <v>240.27</v>
      </c>
      <c r="F524" s="30" t="n">
        <v>307.51</v>
      </c>
    </row>
    <row r="525" customFormat="false" ht="21.75" hidden="false" customHeight="false" outlineLevel="0" collapsed="false">
      <c r="A525" s="9" t="s">
        <v>267</v>
      </c>
      <c r="B525" s="30" t="n">
        <v>1260.94</v>
      </c>
      <c r="C525" s="30" t="n">
        <v>1497.01</v>
      </c>
      <c r="D525" s="30" t="n">
        <v>1772.87</v>
      </c>
      <c r="E525" s="30" t="n">
        <v>1747.05</v>
      </c>
      <c r="F525" s="30" t="n">
        <v>2025.29</v>
      </c>
    </row>
    <row r="526" customFormat="false" ht="21.75" hidden="false" customHeight="false" outlineLevel="0" collapsed="false">
      <c r="A526" s="9" t="s">
        <v>268</v>
      </c>
      <c r="B526" s="30" t="n">
        <v>4382.86</v>
      </c>
      <c r="C526" s="30" t="n">
        <v>4001.64</v>
      </c>
      <c r="D526" s="30" t="n">
        <v>4300.35</v>
      </c>
      <c r="E526" s="30" t="n">
        <v>4480.91</v>
      </c>
      <c r="F526" s="30" t="n">
        <v>4851.19</v>
      </c>
    </row>
    <row r="527" customFormat="false" ht="21.75" hidden="false" customHeight="false" outlineLevel="0" collapsed="false">
      <c r="A527" s="9" t="s">
        <v>269</v>
      </c>
      <c r="B527" s="30" t="n">
        <v>173.98</v>
      </c>
      <c r="C527" s="30" t="n">
        <v>194.77</v>
      </c>
      <c r="D527" s="30" t="n">
        <v>200.66</v>
      </c>
      <c r="E527" s="30" t="n">
        <v>162.39</v>
      </c>
      <c r="F527" s="30" t="n">
        <v>157.04</v>
      </c>
    </row>
    <row r="528" customFormat="false" ht="21.75" hidden="false" customHeight="false" outlineLevel="0" collapsed="false">
      <c r="A528" s="9" t="s">
        <v>270</v>
      </c>
      <c r="B528" s="30" t="n">
        <v>422.63</v>
      </c>
      <c r="C528" s="30" t="n">
        <v>586.96</v>
      </c>
      <c r="D528" s="30" t="n">
        <v>650.89</v>
      </c>
      <c r="E528" s="30" t="n">
        <v>564.16</v>
      </c>
      <c r="F528" s="30" t="n">
        <v>659.6</v>
      </c>
    </row>
    <row r="529" customFormat="false" ht="21.75" hidden="false" customHeight="false" outlineLevel="0" collapsed="false">
      <c r="A529" s="12" t="s">
        <v>8</v>
      </c>
      <c r="B529" s="31" t="n">
        <f aca="false">SUM(B524:B528)</f>
        <v>6375.79</v>
      </c>
      <c r="C529" s="31" t="n">
        <f aca="false">SUM(C524:C528)</f>
        <v>6443.4</v>
      </c>
      <c r="D529" s="31" t="n">
        <f aca="false">SUM(D524:D528)</f>
        <v>7112.55</v>
      </c>
      <c r="E529" s="31" t="n">
        <f aca="false">SUM(E524:E528)</f>
        <v>7194.78</v>
      </c>
      <c r="F529" s="31" t="n">
        <f aca="false">SUM(F524:F528)</f>
        <v>8000.63</v>
      </c>
    </row>
    <row r="530" customFormat="false" ht="21.75" hidden="false" customHeight="false" outlineLevel="0" collapsed="false">
      <c r="A530" s="9" t="s">
        <v>271</v>
      </c>
      <c r="B530" s="33"/>
      <c r="C530" s="33"/>
      <c r="D530" s="33"/>
      <c r="E530" s="33"/>
      <c r="F530" s="33"/>
    </row>
    <row r="531" customFormat="false" ht="21.75" hidden="false" customHeight="false" outlineLevel="0" collapsed="false">
      <c r="A531" s="9" t="s">
        <v>266</v>
      </c>
      <c r="B531" s="30" t="n">
        <v>38.95</v>
      </c>
      <c r="C531" s="30" t="n">
        <v>48.59</v>
      </c>
      <c r="D531" s="30" t="n">
        <v>54.17</v>
      </c>
      <c r="E531" s="30" t="n">
        <v>68.64</v>
      </c>
      <c r="F531" s="30" t="n">
        <v>93.78</v>
      </c>
    </row>
    <row r="532" customFormat="false" ht="21.75" hidden="false" customHeight="false" outlineLevel="0" collapsed="false">
      <c r="A532" s="9" t="s">
        <v>267</v>
      </c>
      <c r="B532" s="30" t="n">
        <v>1194.93</v>
      </c>
      <c r="C532" s="30" t="n">
        <v>1385.24</v>
      </c>
      <c r="D532" s="30" t="n">
        <v>1616.01</v>
      </c>
      <c r="E532" s="30" t="n">
        <v>1587.51</v>
      </c>
      <c r="F532" s="30" t="n">
        <v>1817.91</v>
      </c>
    </row>
    <row r="533" s="71" customFormat="true" ht="21.75" hidden="false" customHeight="false" outlineLevel="0" collapsed="false">
      <c r="A533" s="9" t="s">
        <v>268</v>
      </c>
      <c r="B533" s="30" t="n">
        <v>4368.55</v>
      </c>
      <c r="C533" s="30" t="n">
        <v>3988.81</v>
      </c>
      <c r="D533" s="30" t="n">
        <v>4271.48</v>
      </c>
      <c r="E533" s="30" t="n">
        <v>4453.63</v>
      </c>
      <c r="F533" s="30" t="n">
        <v>4841.43</v>
      </c>
    </row>
    <row r="534" s="71" customFormat="true" ht="21.75" hidden="false" customHeight="false" outlineLevel="0" collapsed="false">
      <c r="A534" s="9" t="s">
        <v>269</v>
      </c>
      <c r="B534" s="30" t="n">
        <v>118.8</v>
      </c>
      <c r="C534" s="30" t="n">
        <v>128.85</v>
      </c>
      <c r="D534" s="30" t="n">
        <v>150.24</v>
      </c>
      <c r="E534" s="30" t="n">
        <v>128.36</v>
      </c>
      <c r="F534" s="30" t="n">
        <v>121.81</v>
      </c>
    </row>
    <row r="535" customFormat="false" ht="21.75" hidden="false" customHeight="false" outlineLevel="0" collapsed="false">
      <c r="A535" s="9" t="s">
        <v>270</v>
      </c>
      <c r="B535" s="30" t="n">
        <v>195.78</v>
      </c>
      <c r="C535" s="30" t="n">
        <v>352.93</v>
      </c>
      <c r="D535" s="30" t="n">
        <v>406.46</v>
      </c>
      <c r="E535" s="30" t="n">
        <v>294.36</v>
      </c>
      <c r="F535" s="30" t="n">
        <v>366.64</v>
      </c>
    </row>
    <row r="536" customFormat="false" ht="21.75" hidden="false" customHeight="false" outlineLevel="0" collapsed="false">
      <c r="A536" s="12" t="s">
        <v>8</v>
      </c>
      <c r="B536" s="31" t="n">
        <f aca="false">SUM(B531:B535)</f>
        <v>5917.01</v>
      </c>
      <c r="C536" s="31" t="n">
        <f aca="false">SUM(C531:C535)</f>
        <v>5904.42</v>
      </c>
      <c r="D536" s="31" t="n">
        <f aca="false">SUM(D531:D535)</f>
        <v>6498.36</v>
      </c>
      <c r="E536" s="31" t="n">
        <f aca="false">SUM(E531:E535)</f>
        <v>6532.5</v>
      </c>
      <c r="F536" s="31" t="n">
        <f aca="false">SUM(F531:F535)</f>
        <v>7241.57</v>
      </c>
    </row>
    <row r="537" customFormat="false" ht="21.75" hidden="false" customHeight="false" outlineLevel="0" collapsed="false">
      <c r="A537" s="63" t="s">
        <v>272</v>
      </c>
      <c r="B537" s="31" t="n">
        <f aca="false">SUM(B529-B536)</f>
        <v>458.78</v>
      </c>
      <c r="C537" s="31" t="n">
        <f aca="false">SUM(C529-C536)</f>
        <v>538.98</v>
      </c>
      <c r="D537" s="31" t="n">
        <f aca="false">SUM(D529-D536)</f>
        <v>614.190000000001</v>
      </c>
      <c r="E537" s="31" t="n">
        <f aca="false">SUM(E529-E536)</f>
        <v>662.28</v>
      </c>
      <c r="F537" s="31" t="n">
        <f aca="false">SUM(F529-F536)</f>
        <v>759.059999999999</v>
      </c>
    </row>
    <row r="538" customFormat="false" ht="21.75" hidden="false" customHeight="false" outlineLevel="0" collapsed="false">
      <c r="A538" s="73" t="s">
        <v>273</v>
      </c>
      <c r="B538" s="30" t="n">
        <v>0.09</v>
      </c>
      <c r="C538" s="30" t="n">
        <v>0.83</v>
      </c>
      <c r="D538" s="30" t="n">
        <v>0.63</v>
      </c>
      <c r="E538" s="30" t="n">
        <v>0.14</v>
      </c>
      <c r="F538" s="30" t="n">
        <v>1.17</v>
      </c>
    </row>
    <row r="539" customFormat="false" ht="21.75" hidden="false" customHeight="false" outlineLevel="0" collapsed="false">
      <c r="A539" s="9" t="s">
        <v>274</v>
      </c>
      <c r="B539" s="30" t="n">
        <v>0.72</v>
      </c>
      <c r="C539" s="30" t="n">
        <v>26.17</v>
      </c>
      <c r="D539" s="30" t="n">
        <v>44.89</v>
      </c>
      <c r="E539" s="30" t="n">
        <v>39.37</v>
      </c>
      <c r="F539" s="30" t="n">
        <v>67.73</v>
      </c>
    </row>
    <row r="540" customFormat="false" ht="21.75" hidden="false" customHeight="false" outlineLevel="0" collapsed="false">
      <c r="A540" s="9" t="s">
        <v>275</v>
      </c>
      <c r="B540" s="30" t="n">
        <v>1.22</v>
      </c>
      <c r="C540" s="30" t="n">
        <v>2</v>
      </c>
      <c r="D540" s="30" t="n">
        <v>14.95</v>
      </c>
      <c r="E540" s="30" t="n">
        <v>18.64</v>
      </c>
      <c r="F540" s="30" t="n">
        <v>27.32</v>
      </c>
    </row>
    <row r="541" customFormat="false" ht="21.75" hidden="false" customHeight="false" outlineLevel="0" collapsed="false">
      <c r="A541" s="63" t="s">
        <v>272</v>
      </c>
      <c r="B541" s="31" t="n">
        <f aca="false">SUM(B537-B538-B539+B540)</f>
        <v>459.19</v>
      </c>
      <c r="C541" s="31" t="n">
        <f aca="false">SUM(C537-C538-C539+C540)</f>
        <v>513.98</v>
      </c>
      <c r="D541" s="31" t="n">
        <f aca="false">SUM(D537-D538-D539+D540)</f>
        <v>583.620000000001</v>
      </c>
      <c r="E541" s="31" t="n">
        <f aca="false">SUM(E537-E538-E539+E540)</f>
        <v>641.41</v>
      </c>
      <c r="F541" s="31" t="n">
        <f aca="false">SUM(F537-F538-F539+F540)</f>
        <v>717.479999999999</v>
      </c>
    </row>
    <row r="542" customFormat="false" ht="21.75" hidden="false" customHeight="false" outlineLevel="0" collapsed="false">
      <c r="A542" s="9" t="s">
        <v>276</v>
      </c>
      <c r="B542" s="30" t="n">
        <v>49.03</v>
      </c>
      <c r="C542" s="30" t="n">
        <v>65.8</v>
      </c>
      <c r="D542" s="30" t="n">
        <v>67.05</v>
      </c>
      <c r="E542" s="30" t="n">
        <v>169.56</v>
      </c>
      <c r="F542" s="30" t="n">
        <v>94.78</v>
      </c>
    </row>
    <row r="543" customFormat="false" ht="21.75" hidden="false" customHeight="false" outlineLevel="0" collapsed="false">
      <c r="A543" s="9" t="s">
        <v>277</v>
      </c>
      <c r="B543" s="30" t="n">
        <v>166.55</v>
      </c>
      <c r="C543" s="30" t="n">
        <v>205.58</v>
      </c>
      <c r="D543" s="30" t="n">
        <v>236.8</v>
      </c>
      <c r="E543" s="30" t="n">
        <v>313.29</v>
      </c>
      <c r="F543" s="30" t="n">
        <v>247.23</v>
      </c>
    </row>
    <row r="544" customFormat="false" ht="21.75" hidden="false" customHeight="false" outlineLevel="0" collapsed="false">
      <c r="A544" s="63" t="s">
        <v>278</v>
      </c>
      <c r="B544" s="31" t="n">
        <f aca="false">SUM(B541+B542-B543)</f>
        <v>341.67</v>
      </c>
      <c r="C544" s="31" t="n">
        <f aca="false">SUM(C541+C542-C543)</f>
        <v>374.2</v>
      </c>
      <c r="D544" s="31" t="n">
        <f aca="false">SUM(D541+D542-D543)</f>
        <v>413.870000000001</v>
      </c>
      <c r="E544" s="31" t="n">
        <f aca="false">SUM(E541+E542-E543)</f>
        <v>497.68</v>
      </c>
      <c r="F544" s="31" t="n">
        <f aca="false">SUM(F541+F542-F543)</f>
        <v>565.029999999999</v>
      </c>
    </row>
    <row r="545" customFormat="false" ht="21.75" hidden="false" customHeight="false" outlineLevel="0" collapsed="false">
      <c r="A545" s="73" t="s">
        <v>279</v>
      </c>
      <c r="B545" s="33"/>
      <c r="C545" s="30" t="n">
        <v>0.03</v>
      </c>
      <c r="D545" s="30" t="n">
        <v>0.04</v>
      </c>
      <c r="E545" s="30" t="n">
        <v>0.04</v>
      </c>
      <c r="F545" s="30" t="n">
        <v>0.01</v>
      </c>
    </row>
    <row r="546" customFormat="false" ht="21.75" hidden="false" customHeight="false" outlineLevel="0" collapsed="false">
      <c r="A546" s="74" t="s">
        <v>280</v>
      </c>
      <c r="B546" s="30"/>
      <c r="C546" s="30"/>
      <c r="D546" s="30"/>
      <c r="E546" s="30"/>
      <c r="F546" s="30"/>
    </row>
    <row r="547" customFormat="false" ht="21.75" hidden="false" customHeight="false" outlineLevel="0" collapsed="false">
      <c r="A547" s="73" t="s">
        <v>281</v>
      </c>
      <c r="B547" s="30" t="n">
        <v>88.3</v>
      </c>
      <c r="C547" s="30" t="n">
        <v>74.09</v>
      </c>
      <c r="D547" s="30" t="n">
        <v>70.96</v>
      </c>
      <c r="E547" s="30" t="n">
        <f aca="false">+E474</f>
        <v>73.39</v>
      </c>
      <c r="F547" s="30" t="n">
        <f aca="false">+F474</f>
        <v>233.18</v>
      </c>
    </row>
    <row r="548" customFormat="false" ht="21.75" hidden="false" customHeight="false" outlineLevel="0" collapsed="false">
      <c r="A548" s="73" t="s">
        <v>282</v>
      </c>
      <c r="B548" s="30" t="n">
        <v>323.33</v>
      </c>
      <c r="C548" s="30" t="n">
        <v>338.77</v>
      </c>
      <c r="D548" s="30" t="n">
        <v>335.28</v>
      </c>
      <c r="E548" s="30" t="n">
        <f aca="false">+E517</f>
        <v>375.43</v>
      </c>
      <c r="F548" s="30" t="n">
        <f aca="false">+F517</f>
        <v>547.83</v>
      </c>
    </row>
    <row r="549" customFormat="false" ht="21.75" hidden="false" customHeight="false" outlineLevel="0" collapsed="false">
      <c r="A549" s="63" t="s">
        <v>283</v>
      </c>
      <c r="B549" s="31" t="n">
        <f aca="false">SUM(B544+B545-B546+B547-B548)</f>
        <v>106.64</v>
      </c>
      <c r="C549" s="31" t="n">
        <f aca="false">SUM(C544+C545-C546+C547-C548)</f>
        <v>109.55</v>
      </c>
      <c r="D549" s="31" t="n">
        <f aca="false">SUM(D544+D545-D546+D547-D548)</f>
        <v>149.590000000001</v>
      </c>
      <c r="E549" s="31" t="n">
        <f aca="false">SUM(E544+E545-E546+E547-E548)</f>
        <v>195.68</v>
      </c>
      <c r="F549" s="31" t="n">
        <f aca="false">SUM(F544+F545-F546+F547-F548)</f>
        <v>250.389999999999</v>
      </c>
    </row>
    <row r="550" customFormat="false" ht="21.75" hidden="false" customHeight="false" outlineLevel="0" collapsed="false">
      <c r="A550" s="9" t="s">
        <v>284</v>
      </c>
      <c r="B550" s="30" t="n">
        <v>8.84</v>
      </c>
      <c r="C550" s="30" t="n">
        <v>27.14</v>
      </c>
      <c r="D550" s="30" t="n">
        <v>0.21</v>
      </c>
      <c r="E550" s="30" t="n">
        <v>0.97</v>
      </c>
      <c r="F550" s="30" t="n">
        <v>1.49</v>
      </c>
    </row>
    <row r="551" customFormat="false" ht="21.75" hidden="false" customHeight="false" outlineLevel="0" collapsed="false">
      <c r="A551" s="9" t="s">
        <v>285</v>
      </c>
      <c r="B551" s="30" t="n">
        <v>3.71</v>
      </c>
      <c r="C551" s="30" t="n">
        <v>4.22</v>
      </c>
      <c r="D551" s="30" t="n">
        <v>0.19</v>
      </c>
      <c r="E551" s="30" t="n">
        <v>0.15</v>
      </c>
      <c r="F551" s="30" t="n">
        <v>0.51</v>
      </c>
    </row>
    <row r="552" customFormat="false" ht="21.75" hidden="false" customHeight="false" outlineLevel="0" collapsed="false">
      <c r="A552" s="23" t="s">
        <v>286</v>
      </c>
      <c r="B552" s="31" t="n">
        <f aca="false">SUM(B549+B550-B551)</f>
        <v>111.77</v>
      </c>
      <c r="C552" s="31" t="n">
        <f aca="false">SUM(C549+C550-C551)</f>
        <v>132.47</v>
      </c>
      <c r="D552" s="31" t="n">
        <f aca="false">SUM(D549+D550-D551)</f>
        <v>149.610000000001</v>
      </c>
      <c r="E552" s="31" t="n">
        <f aca="false">SUM(E549+E550-E551)</f>
        <v>196.5</v>
      </c>
      <c r="F552" s="31" t="n">
        <f aca="false">SUM(F549+F550-F551)</f>
        <v>251.369999999999</v>
      </c>
    </row>
    <row r="553" customFormat="false" ht="21.75" hidden="false" customHeight="false" outlineLevel="0" collapsed="false">
      <c r="A553" s="57" t="s">
        <v>287</v>
      </c>
      <c r="B553" s="27" t="n">
        <v>409</v>
      </c>
      <c r="C553" s="27" t="n">
        <v>450</v>
      </c>
      <c r="D553" s="27" t="n">
        <v>518</v>
      </c>
      <c r="E553" s="27" t="n">
        <v>547</v>
      </c>
      <c r="F553" s="27" t="n">
        <v>576</v>
      </c>
    </row>
    <row r="554" customFormat="false" ht="21.75" hidden="false" customHeight="false" outlineLevel="0" collapsed="false">
      <c r="A554" s="75" t="s">
        <v>288</v>
      </c>
      <c r="B554" s="30" t="n">
        <v>138.68</v>
      </c>
      <c r="C554" s="30" t="n">
        <v>183.03</v>
      </c>
      <c r="D554" s="30" t="n">
        <v>201.15</v>
      </c>
      <c r="E554" s="30" t="n">
        <v>244.65</v>
      </c>
      <c r="F554" s="30" t="n">
        <v>293.32</v>
      </c>
    </row>
    <row r="555" customFormat="false" ht="21.75" hidden="false" customHeight="false" outlineLevel="0" collapsed="false">
      <c r="A555" s="75" t="s">
        <v>289</v>
      </c>
      <c r="B555" s="11" t="n">
        <v>163</v>
      </c>
      <c r="C555" s="11" t="n">
        <v>178</v>
      </c>
      <c r="D555" s="11" t="n">
        <v>192</v>
      </c>
      <c r="E555" s="11" t="n">
        <v>196</v>
      </c>
      <c r="F555" s="11" t="n">
        <v>197</v>
      </c>
    </row>
    <row r="556" customFormat="false" ht="21.75" hidden="false" customHeight="false" outlineLevel="0" collapsed="false">
      <c r="A556" s="75" t="s">
        <v>290</v>
      </c>
      <c r="B556" s="30" t="n">
        <v>26.91</v>
      </c>
      <c r="C556" s="30" t="n">
        <v>50.56</v>
      </c>
      <c r="D556" s="30" t="n">
        <v>51.54</v>
      </c>
      <c r="E556" s="30" t="n">
        <v>48.15</v>
      </c>
      <c r="F556" s="30" t="n">
        <v>41.95</v>
      </c>
    </row>
    <row r="557" customFormat="false" ht="21.75" hidden="false" customHeight="false" outlineLevel="0" collapsed="false">
      <c r="A557" s="59" t="s">
        <v>291</v>
      </c>
      <c r="B557" s="61" t="n">
        <v>78</v>
      </c>
      <c r="C557" s="61" t="n">
        <v>96</v>
      </c>
      <c r="D557" s="61" t="n">
        <v>70</v>
      </c>
      <c r="E557" s="61" t="n">
        <v>68</v>
      </c>
      <c r="F557" s="61" t="n">
        <v>82</v>
      </c>
    </row>
    <row r="558" s="18" customFormat="true" ht="27.75" hidden="false" customHeight="false" outlineLevel="0" collapsed="false">
      <c r="A558" s="1" t="s">
        <v>292</v>
      </c>
      <c r="B558" s="1"/>
      <c r="C558" s="1"/>
      <c r="D558" s="1"/>
      <c r="E558" s="1"/>
      <c r="F558" s="1"/>
    </row>
    <row r="559" s="18" customFormat="true" ht="27.75" hidden="false" customHeight="false" outlineLevel="0" collapsed="false">
      <c r="A559" s="2" t="s">
        <v>293</v>
      </c>
      <c r="B559" s="2"/>
      <c r="C559" s="2"/>
      <c r="D559" s="2"/>
      <c r="E559" s="2"/>
      <c r="F559" s="2"/>
    </row>
    <row r="560" customFormat="false" ht="21.75" hidden="false" customHeight="false" outlineLevel="0" collapsed="false">
      <c r="A560" s="4"/>
      <c r="B560" s="5"/>
      <c r="C560" s="5"/>
      <c r="D560" s="6"/>
      <c r="E560" s="6"/>
      <c r="F560" s="7" t="s">
        <v>34</v>
      </c>
    </row>
    <row r="561" customFormat="false" ht="21.75" hidden="false" customHeight="false" outlineLevel="0" collapsed="false">
      <c r="A561" s="8" t="s">
        <v>5</v>
      </c>
      <c r="B561" s="8" t="n">
        <v>2550</v>
      </c>
      <c r="C561" s="8" t="n">
        <v>2551</v>
      </c>
      <c r="D561" s="8" t="n">
        <v>2552</v>
      </c>
      <c r="E561" s="8" t="n">
        <v>2553</v>
      </c>
      <c r="F561" s="8" t="n">
        <v>2554</v>
      </c>
    </row>
    <row r="562" s="4" customFormat="true" ht="21" hidden="false" customHeight="false" outlineLevel="0" collapsed="false">
      <c r="A562" s="52" t="s">
        <v>294</v>
      </c>
      <c r="B562" s="30"/>
      <c r="C562" s="24"/>
      <c r="D562" s="24"/>
      <c r="E562" s="24"/>
      <c r="F562" s="24"/>
    </row>
    <row r="563" s="4" customFormat="true" ht="21" hidden="false" customHeight="false" outlineLevel="0" collapsed="false">
      <c r="A563" s="9" t="s">
        <v>294</v>
      </c>
      <c r="B563" s="30" t="n">
        <v>475.62</v>
      </c>
      <c r="C563" s="30" t="n">
        <v>626.54</v>
      </c>
      <c r="D563" s="30" t="n">
        <v>648.58</v>
      </c>
      <c r="E563" s="30" t="n">
        <v>719.61</v>
      </c>
      <c r="F563" s="30" t="n">
        <v>904.42</v>
      </c>
    </row>
    <row r="564" s="4" customFormat="true" ht="21" hidden="false" customHeight="false" outlineLevel="0" collapsed="false">
      <c r="A564" s="9" t="s">
        <v>295</v>
      </c>
      <c r="B564" s="30" t="n">
        <v>60.03</v>
      </c>
      <c r="C564" s="30" t="n">
        <v>93.9</v>
      </c>
      <c r="D564" s="30" t="n">
        <v>111.04</v>
      </c>
      <c r="E564" s="30" t="n">
        <v>160.14</v>
      </c>
      <c r="F564" s="30" t="n">
        <v>208.11</v>
      </c>
    </row>
    <row r="565" s="4" customFormat="true" ht="21" hidden="false" customHeight="false" outlineLevel="0" collapsed="false">
      <c r="A565" s="9" t="s">
        <v>296</v>
      </c>
      <c r="B565" s="30" t="n">
        <v>0.36</v>
      </c>
      <c r="C565" s="30" t="n">
        <v>2.03</v>
      </c>
      <c r="D565" s="30" t="n">
        <v>6.39</v>
      </c>
      <c r="E565" s="30" t="n">
        <v>4.42</v>
      </c>
      <c r="F565" s="30" t="n">
        <v>1.64</v>
      </c>
    </row>
    <row r="566" s="4" customFormat="true" ht="21" hidden="false" customHeight="false" outlineLevel="0" collapsed="false">
      <c r="A566" s="23" t="s">
        <v>297</v>
      </c>
      <c r="B566" s="31" t="n">
        <f aca="false">SUM(B563:B565)</f>
        <v>536.01</v>
      </c>
      <c r="C566" s="31" t="n">
        <f aca="false">SUM(C563:C565)</f>
        <v>722.47</v>
      </c>
      <c r="D566" s="31" t="n">
        <f aca="false">SUM(D563:D565)</f>
        <v>766.01</v>
      </c>
      <c r="E566" s="31" t="n">
        <f aca="false">SUM(E563:E565)</f>
        <v>884.17</v>
      </c>
      <c r="F566" s="31" t="n">
        <f aca="false">SUM(F563:F565)</f>
        <v>1114.17</v>
      </c>
    </row>
    <row r="567" s="4" customFormat="true" ht="21" hidden="false" customHeight="false" outlineLevel="0" collapsed="false">
      <c r="A567" s="23" t="s">
        <v>298</v>
      </c>
      <c r="B567" s="31" t="n">
        <v>53.6</v>
      </c>
      <c r="C567" s="31" t="n">
        <v>63.41</v>
      </c>
      <c r="D567" s="31" t="n">
        <v>57.26</v>
      </c>
      <c r="E567" s="31" t="n">
        <v>31.98</v>
      </c>
      <c r="F567" s="31" t="n">
        <v>36.95</v>
      </c>
    </row>
    <row r="568" s="4" customFormat="true" ht="21" hidden="false" customHeight="false" outlineLevel="0" collapsed="false">
      <c r="A568" s="52" t="s">
        <v>299</v>
      </c>
      <c r="B568" s="30"/>
      <c r="C568" s="30"/>
      <c r="D568" s="30"/>
      <c r="E568" s="30"/>
      <c r="F568" s="30"/>
    </row>
    <row r="569" s="4" customFormat="true" ht="21" hidden="false" customHeight="false" outlineLevel="0" collapsed="false">
      <c r="A569" s="24" t="s">
        <v>300</v>
      </c>
      <c r="B569" s="30" t="n">
        <v>620.6</v>
      </c>
      <c r="C569" s="30" t="n">
        <v>750.31</v>
      </c>
      <c r="D569" s="30" t="n">
        <v>858.55</v>
      </c>
      <c r="E569" s="30" t="n">
        <v>955.77</v>
      </c>
      <c r="F569" s="30" t="n">
        <v>1114.04</v>
      </c>
    </row>
    <row r="570" s="4" customFormat="true" ht="21" hidden="false" customHeight="false" outlineLevel="0" collapsed="false">
      <c r="A570" s="73" t="s">
        <v>301</v>
      </c>
      <c r="B570" s="33" t="n">
        <v>35.29</v>
      </c>
      <c r="C570" s="33" t="n">
        <v>47.07</v>
      </c>
      <c r="D570" s="33" t="n">
        <v>62.35</v>
      </c>
      <c r="E570" s="33" t="n">
        <v>74.23</v>
      </c>
      <c r="F570" s="33" t="n">
        <v>93.33</v>
      </c>
    </row>
    <row r="571" s="4" customFormat="true" ht="21" hidden="false" customHeight="false" outlineLevel="0" collapsed="false">
      <c r="A571" s="73" t="s">
        <v>302</v>
      </c>
      <c r="B571" s="33" t="n">
        <v>0.01</v>
      </c>
      <c r="C571" s="33" t="n">
        <v>0.13</v>
      </c>
      <c r="D571" s="33" t="n">
        <v>0.14</v>
      </c>
      <c r="E571" s="33" t="n">
        <v>0.24</v>
      </c>
      <c r="F571" s="33" t="n">
        <v>0.48</v>
      </c>
    </row>
    <row r="572" s="4" customFormat="true" ht="21" hidden="false" customHeight="false" outlineLevel="0" collapsed="false">
      <c r="A572" s="23" t="s">
        <v>303</v>
      </c>
      <c r="B572" s="31" t="n">
        <f aca="false">SUM(B569-B570-B571)</f>
        <v>585.3</v>
      </c>
      <c r="C572" s="31" t="n">
        <f aca="false">SUM(C569-C570-C571)</f>
        <v>703.11</v>
      </c>
      <c r="D572" s="31" t="n">
        <f aca="false">SUM(D569-D570-D571)</f>
        <v>796.06</v>
      </c>
      <c r="E572" s="31" t="n">
        <f aca="false">SUM(E569-E570-E571)</f>
        <v>881.3</v>
      </c>
      <c r="F572" s="31" t="n">
        <f aca="false">SUM(F569-F570-F571)</f>
        <v>1020.23</v>
      </c>
    </row>
    <row r="573" s="4" customFormat="true" ht="21" hidden="false" customHeight="false" outlineLevel="0" collapsed="false">
      <c r="A573" s="52" t="s">
        <v>304</v>
      </c>
      <c r="B573" s="30"/>
      <c r="C573" s="30"/>
      <c r="D573" s="30"/>
      <c r="E573" s="30"/>
      <c r="F573" s="30"/>
    </row>
    <row r="574" s="4" customFormat="true" ht="21" hidden="false" customHeight="false" outlineLevel="0" collapsed="false">
      <c r="A574" s="52"/>
      <c r="B574" s="30"/>
      <c r="C574" s="30"/>
      <c r="D574" s="30"/>
      <c r="E574" s="30"/>
      <c r="F574" s="30"/>
    </row>
    <row r="575" s="4" customFormat="true" ht="21" hidden="false" customHeight="false" outlineLevel="0" collapsed="false">
      <c r="A575" s="24" t="s">
        <v>305</v>
      </c>
      <c r="B575" s="30" t="n">
        <v>107.27</v>
      </c>
      <c r="C575" s="30" t="n">
        <v>98.14</v>
      </c>
      <c r="D575" s="30" t="n">
        <v>261.65</v>
      </c>
      <c r="E575" s="30" t="n">
        <v>98.74</v>
      </c>
      <c r="F575" s="30" t="n">
        <v>110.66</v>
      </c>
    </row>
    <row r="576" s="4" customFormat="true" ht="21" hidden="false" customHeight="false" outlineLevel="0" collapsed="false">
      <c r="A576" s="52" t="s">
        <v>306</v>
      </c>
      <c r="B576" s="33" t="n">
        <v>19.98</v>
      </c>
      <c r="C576" s="33" t="n">
        <v>25.16</v>
      </c>
      <c r="D576" s="33" t="n">
        <v>34.56</v>
      </c>
      <c r="E576" s="33" t="n">
        <v>29.46</v>
      </c>
      <c r="F576" s="33" t="n">
        <v>32.36</v>
      </c>
    </row>
    <row r="577" s="4" customFormat="true" ht="21" hidden="false" customHeight="false" outlineLevel="0" collapsed="false">
      <c r="A577" s="52" t="s">
        <v>307</v>
      </c>
      <c r="B577" s="33" t="n">
        <v>0.01</v>
      </c>
      <c r="C577" s="33" t="n">
        <v>0.01</v>
      </c>
      <c r="D577" s="33" t="n">
        <v>0.01</v>
      </c>
      <c r="E577" s="33" t="n">
        <v>0.49</v>
      </c>
      <c r="F577" s="33" t="n">
        <v>0.27</v>
      </c>
    </row>
    <row r="578" s="4" customFormat="true" ht="21" hidden="false" customHeight="false" outlineLevel="0" collapsed="false">
      <c r="A578" s="76" t="s">
        <v>308</v>
      </c>
      <c r="B578" s="16" t="n">
        <f aca="false">SUM(B575-B576-B577)</f>
        <v>87.28</v>
      </c>
      <c r="C578" s="16" t="n">
        <f aca="false">SUM(C575-C576-C577)</f>
        <v>72.97</v>
      </c>
      <c r="D578" s="16" t="n">
        <f aca="false">SUM(D575-D576-D577)</f>
        <v>227.08</v>
      </c>
      <c r="E578" s="16" t="n">
        <f aca="false">SUM(E575-E576-E577)</f>
        <v>68.79</v>
      </c>
      <c r="F578" s="16" t="n">
        <f aca="false">SUM(F575-F576-F577)</f>
        <v>78.03</v>
      </c>
    </row>
    <row r="579" s="4" customFormat="true" ht="21" hidden="false" customHeight="false" outlineLevel="0" collapsed="false">
      <c r="A579" s="24" t="s">
        <v>309</v>
      </c>
      <c r="B579" s="30" t="n">
        <v>55.31</v>
      </c>
      <c r="C579" s="30" t="n">
        <v>163.32</v>
      </c>
      <c r="D579" s="30" t="n">
        <v>55.3</v>
      </c>
      <c r="E579" s="30" t="n">
        <v>286.11</v>
      </c>
      <c r="F579" s="30" t="n">
        <v>459.78</v>
      </c>
    </row>
    <row r="580" s="4" customFormat="true" ht="21" hidden="false" customHeight="false" outlineLevel="0" collapsed="false">
      <c r="A580" s="52" t="s">
        <v>306</v>
      </c>
      <c r="B580" s="33" t="n">
        <v>2.62</v>
      </c>
      <c r="C580" s="33" t="n">
        <v>11.8</v>
      </c>
      <c r="D580" s="33" t="n">
        <v>7.47</v>
      </c>
      <c r="E580" s="33" t="n">
        <v>21.81</v>
      </c>
      <c r="F580" s="33" t="n">
        <v>24.25</v>
      </c>
    </row>
    <row r="581" s="4" customFormat="true" ht="21" hidden="false" customHeight="false" outlineLevel="0" collapsed="false">
      <c r="A581" s="52" t="s">
        <v>307</v>
      </c>
      <c r="B581" s="33" t="n">
        <v>0.09</v>
      </c>
      <c r="C581" s="33" t="n">
        <v>0.09</v>
      </c>
      <c r="D581" s="33" t="n">
        <v>0.15</v>
      </c>
      <c r="E581" s="33" t="n">
        <v>0.11</v>
      </c>
      <c r="F581" s="33" t="n">
        <v>0.1</v>
      </c>
    </row>
    <row r="582" s="4" customFormat="true" ht="21" hidden="false" customHeight="false" outlineLevel="0" collapsed="false">
      <c r="A582" s="76" t="s">
        <v>310</v>
      </c>
      <c r="B582" s="16" t="n">
        <f aca="false">SUM(B579-B580-B581)</f>
        <v>52.6</v>
      </c>
      <c r="C582" s="16" t="n">
        <f aca="false">SUM(C579-C580-C581)</f>
        <v>151.43</v>
      </c>
      <c r="D582" s="16" t="n">
        <f aca="false">SUM(D579-D580-D581)</f>
        <v>47.68</v>
      </c>
      <c r="E582" s="16" t="n">
        <f aca="false">SUM(E579-E580-E581)</f>
        <v>264.19</v>
      </c>
      <c r="F582" s="16" t="n">
        <f aca="false">SUM(F579-F580-F581)</f>
        <v>435.43</v>
      </c>
    </row>
    <row r="583" s="4" customFormat="true" ht="21" hidden="false" customHeight="false" outlineLevel="0" collapsed="false">
      <c r="A583" s="24" t="s">
        <v>311</v>
      </c>
      <c r="B583" s="30" t="n">
        <v>23.17</v>
      </c>
      <c r="C583" s="30" t="n">
        <v>26.8</v>
      </c>
      <c r="D583" s="30" t="n">
        <v>50.3</v>
      </c>
      <c r="E583" s="30" t="n">
        <v>52.09</v>
      </c>
      <c r="F583" s="30" t="n">
        <v>34.59</v>
      </c>
    </row>
    <row r="584" s="4" customFormat="true" ht="21" hidden="false" customHeight="false" outlineLevel="0" collapsed="false">
      <c r="A584" s="52" t="s">
        <v>306</v>
      </c>
      <c r="B584" s="33" t="n">
        <v>3.24</v>
      </c>
      <c r="C584" s="33" t="n">
        <v>16.94</v>
      </c>
      <c r="D584" s="33" t="n">
        <v>12.68</v>
      </c>
      <c r="E584" s="33" t="n">
        <v>5.69</v>
      </c>
      <c r="F584" s="33" t="n">
        <v>6.23</v>
      </c>
    </row>
    <row r="585" s="4" customFormat="true" ht="21" hidden="false" customHeight="false" outlineLevel="0" collapsed="false">
      <c r="A585" s="52" t="s">
        <v>307</v>
      </c>
      <c r="B585" s="33"/>
      <c r="C585" s="33"/>
      <c r="D585" s="33"/>
      <c r="E585" s="33"/>
      <c r="F585" s="33"/>
    </row>
    <row r="586" s="4" customFormat="true" ht="21" hidden="false" customHeight="false" outlineLevel="0" collapsed="false">
      <c r="A586" s="76" t="s">
        <v>312</v>
      </c>
      <c r="B586" s="16" t="n">
        <f aca="false">SUM(B583-B584-B585)</f>
        <v>19.93</v>
      </c>
      <c r="C586" s="16" t="n">
        <f aca="false">SUM(C583-C584-C585)</f>
        <v>9.86</v>
      </c>
      <c r="D586" s="16" t="n">
        <f aca="false">SUM(D583-D584-D585)</f>
        <v>37.62</v>
      </c>
      <c r="E586" s="16" t="n">
        <f aca="false">SUM(E583-E584-E585)</f>
        <v>46.4</v>
      </c>
      <c r="F586" s="16" t="n">
        <f aca="false">SUM(F583-F584-F585)</f>
        <v>28.36</v>
      </c>
    </row>
    <row r="587" s="4" customFormat="true" ht="21" hidden="false" customHeight="false" outlineLevel="0" collapsed="false">
      <c r="A587" s="24" t="s">
        <v>313</v>
      </c>
      <c r="B587" s="30" t="n">
        <v>100.7</v>
      </c>
      <c r="C587" s="30" t="n">
        <v>128.76</v>
      </c>
      <c r="D587" s="30" t="n">
        <v>127.56</v>
      </c>
      <c r="E587" s="30" t="n">
        <v>146.52</v>
      </c>
      <c r="F587" s="30" t="n">
        <v>150.2</v>
      </c>
    </row>
    <row r="588" s="4" customFormat="true" ht="21" hidden="false" customHeight="false" outlineLevel="0" collapsed="false">
      <c r="A588" s="52" t="s">
        <v>306</v>
      </c>
      <c r="B588" s="33" t="n">
        <v>52.87</v>
      </c>
      <c r="C588" s="33" t="n">
        <v>58.85</v>
      </c>
      <c r="D588" s="33" t="n">
        <v>74.66</v>
      </c>
      <c r="E588" s="33" t="n">
        <v>72.51</v>
      </c>
      <c r="F588" s="33" t="n">
        <v>82.26</v>
      </c>
    </row>
    <row r="589" s="4" customFormat="true" ht="21" hidden="false" customHeight="false" outlineLevel="0" collapsed="false">
      <c r="A589" s="52" t="s">
        <v>307</v>
      </c>
      <c r="B589" s="33" t="n">
        <v>0.24</v>
      </c>
      <c r="C589" s="33" t="n">
        <v>0.16</v>
      </c>
      <c r="D589" s="33" t="n">
        <v>0.16</v>
      </c>
      <c r="E589" s="33" t="n">
        <v>0.08</v>
      </c>
      <c r="F589" s="33" t="n">
        <v>0.17</v>
      </c>
    </row>
    <row r="590" s="4" customFormat="true" ht="21" hidden="false" customHeight="false" outlineLevel="0" collapsed="false">
      <c r="A590" s="76" t="s">
        <v>314</v>
      </c>
      <c r="B590" s="16" t="n">
        <f aca="false">SUM(B587-B588-B589)</f>
        <v>47.59</v>
      </c>
      <c r="C590" s="16" t="n">
        <f aca="false">SUM(C587-C588-C589)</f>
        <v>69.75</v>
      </c>
      <c r="D590" s="16" t="n">
        <f aca="false">SUM(D587-D588-D589)</f>
        <v>52.74</v>
      </c>
      <c r="E590" s="16" t="n">
        <f aca="false">SUM(E587-E588-E589)</f>
        <v>73.93</v>
      </c>
      <c r="F590" s="16" t="n">
        <f aca="false">SUM(F587-F588-F589)</f>
        <v>67.77</v>
      </c>
    </row>
    <row r="591" s="78" customFormat="true" ht="21" hidden="false" customHeight="false" outlineLevel="0" collapsed="false">
      <c r="A591" s="25" t="s">
        <v>315</v>
      </c>
      <c r="B591" s="77" t="n">
        <f aca="false">SUM(B575+B579+B583+B587)</f>
        <v>286.45</v>
      </c>
      <c r="C591" s="77" t="n">
        <f aca="false">SUM(C575+C579+C583+C587)</f>
        <v>417.02</v>
      </c>
      <c r="D591" s="77" t="n">
        <f aca="false">SUM(D575+D579+D583+D587)</f>
        <v>494.81</v>
      </c>
      <c r="E591" s="77" t="n">
        <f aca="false">SUM(E575+E579+E583+E587)</f>
        <v>583.46</v>
      </c>
      <c r="F591" s="77" t="n">
        <f aca="false">SUM(F575+F579+F583+F587)</f>
        <v>755.23</v>
      </c>
      <c r="G591" s="4"/>
    </row>
    <row r="592" s="4" customFormat="true" ht="21" hidden="false" customHeight="false" outlineLevel="0" collapsed="false">
      <c r="A592" s="9" t="s">
        <v>316</v>
      </c>
      <c r="B592" s="47" t="n">
        <f aca="false">SUM(B576+B580+B584+B588)</f>
        <v>78.71</v>
      </c>
      <c r="C592" s="47" t="n">
        <f aca="false">SUM(C576+C580+C584+C588)</f>
        <v>112.75</v>
      </c>
      <c r="D592" s="47" t="n">
        <f aca="false">SUM(D576+D580+D584+D588)</f>
        <v>129.37</v>
      </c>
      <c r="E592" s="47" t="n">
        <f aca="false">SUM(E576+E580+E584+E588)</f>
        <v>129.47</v>
      </c>
      <c r="F592" s="47" t="n">
        <f aca="false">SUM(F576+F580+F584+F588)</f>
        <v>145.1</v>
      </c>
    </row>
    <row r="593" s="4" customFormat="true" ht="21" hidden="false" customHeight="false" outlineLevel="0" collapsed="false">
      <c r="A593" s="9" t="s">
        <v>317</v>
      </c>
      <c r="B593" s="47" t="n">
        <f aca="false">SUM(B577+B581+B585+B589)</f>
        <v>0.34</v>
      </c>
      <c r="C593" s="47" t="n">
        <f aca="false">SUM(C577+C581+C585+C589)</f>
        <v>0.26</v>
      </c>
      <c r="D593" s="47" t="n">
        <f aca="false">SUM(D577+D581+D585+D589)</f>
        <v>0.32</v>
      </c>
      <c r="E593" s="47" t="n">
        <f aca="false">SUM(E577+E581+E585+E589)</f>
        <v>0.68</v>
      </c>
      <c r="F593" s="47" t="n">
        <f aca="false">SUM(F577+F581+F585+F589)</f>
        <v>0.54</v>
      </c>
    </row>
    <row r="594" s="4" customFormat="true" ht="21" hidden="false" customHeight="false" outlineLevel="0" collapsed="false">
      <c r="A594" s="73" t="s">
        <v>318</v>
      </c>
      <c r="B594" s="33" t="n">
        <v>5.48</v>
      </c>
      <c r="C594" s="33" t="n">
        <v>3.57</v>
      </c>
      <c r="D594" s="33" t="n">
        <v>9.6</v>
      </c>
      <c r="E594" s="33" t="n">
        <v>8.74</v>
      </c>
      <c r="F594" s="33" t="n">
        <v>208.65</v>
      </c>
    </row>
    <row r="595" s="4" customFormat="true" ht="21" hidden="false" customHeight="false" outlineLevel="0" collapsed="false">
      <c r="A595" s="23" t="s">
        <v>319</v>
      </c>
      <c r="B595" s="31" t="n">
        <f aca="false">SUM(B591-B592-B593-B594)</f>
        <v>201.92</v>
      </c>
      <c r="C595" s="31" t="n">
        <f aca="false">SUM(C591-C592-C593-C594)</f>
        <v>300.44</v>
      </c>
      <c r="D595" s="31" t="n">
        <f aca="false">SUM(D591-D592-D593-D594)</f>
        <v>355.52</v>
      </c>
      <c r="E595" s="31" t="n">
        <f aca="false">SUM(E591-E592-E593-E594)</f>
        <v>444.57</v>
      </c>
      <c r="F595" s="31" t="n">
        <f aca="false">SUM(F591-F592-F593-F594)</f>
        <v>400.94</v>
      </c>
    </row>
    <row r="596" s="4" customFormat="true" ht="21" hidden="false" customHeight="false" outlineLevel="0" collapsed="false">
      <c r="A596" s="79"/>
      <c r="B596" s="21"/>
      <c r="C596" s="21"/>
      <c r="D596" s="21"/>
      <c r="E596" s="21"/>
      <c r="F596" s="21"/>
    </row>
    <row r="597" s="80" customFormat="true" ht="26.25" hidden="false" customHeight="false" outlineLevel="0" collapsed="false">
      <c r="A597" s="2" t="s">
        <v>320</v>
      </c>
      <c r="B597" s="2"/>
      <c r="C597" s="2"/>
      <c r="D597" s="2"/>
      <c r="E597" s="2"/>
      <c r="F597" s="2"/>
    </row>
    <row r="598" customFormat="false" ht="21.75" hidden="false" customHeight="false" outlineLevel="0" collapsed="false">
      <c r="A598" s="4"/>
      <c r="B598" s="5"/>
      <c r="C598" s="5"/>
      <c r="D598" s="6"/>
      <c r="E598" s="6"/>
      <c r="F598" s="7" t="s">
        <v>34</v>
      </c>
    </row>
    <row r="599" customFormat="false" ht="21.75" hidden="false" customHeight="false" outlineLevel="0" collapsed="false">
      <c r="A599" s="8" t="s">
        <v>5</v>
      </c>
      <c r="B599" s="8" t="n">
        <v>2550</v>
      </c>
      <c r="C599" s="8" t="n">
        <v>2551</v>
      </c>
      <c r="D599" s="8" t="n">
        <v>2552</v>
      </c>
      <c r="E599" s="8" t="n">
        <v>2553</v>
      </c>
      <c r="F599" s="8" t="n">
        <v>2554</v>
      </c>
    </row>
    <row r="600" s="4" customFormat="true" ht="21" hidden="false" customHeight="false" outlineLevel="0" collapsed="false">
      <c r="A600" s="9" t="s">
        <v>321</v>
      </c>
      <c r="B600" s="30" t="n">
        <v>39.41</v>
      </c>
      <c r="C600" s="30" t="n">
        <v>46.16</v>
      </c>
      <c r="D600" s="30" t="n">
        <v>51.99</v>
      </c>
      <c r="E600" s="30" t="n">
        <v>60.85</v>
      </c>
      <c r="F600" s="30" t="n">
        <v>63.9</v>
      </c>
    </row>
    <row r="601" s="4" customFormat="true" ht="21" hidden="false" customHeight="false" outlineLevel="0" collapsed="false">
      <c r="A601" s="73" t="s">
        <v>322</v>
      </c>
      <c r="B601" s="30" t="n">
        <v>20.39</v>
      </c>
      <c r="C601" s="30" t="n">
        <v>23.94</v>
      </c>
      <c r="D601" s="30" t="n">
        <v>31.77</v>
      </c>
      <c r="E601" s="30" t="n">
        <v>35.7</v>
      </c>
      <c r="F601" s="30" t="n">
        <v>37.1</v>
      </c>
    </row>
    <row r="602" s="4" customFormat="true" ht="21" hidden="false" customHeight="false" outlineLevel="0" collapsed="false">
      <c r="A602" s="23" t="s">
        <v>323</v>
      </c>
      <c r="B602" s="31" t="n">
        <f aca="false">SUM(B600-B601)</f>
        <v>19.02</v>
      </c>
      <c r="C602" s="31" t="n">
        <f aca="false">SUM(C600-C601)</f>
        <v>22.22</v>
      </c>
      <c r="D602" s="31" t="n">
        <f aca="false">SUM(D600-D601)</f>
        <v>20.22</v>
      </c>
      <c r="E602" s="31" t="n">
        <f aca="false">SUM(E600-E601)</f>
        <v>25.15</v>
      </c>
      <c r="F602" s="31" t="n">
        <f aca="false">SUM(F600-F601)</f>
        <v>26.8</v>
      </c>
    </row>
    <row r="603" s="4" customFormat="true" ht="21" hidden="false" customHeight="false" outlineLevel="0" collapsed="false">
      <c r="A603" s="52" t="s">
        <v>324</v>
      </c>
      <c r="B603" s="30" t="n">
        <v>285.86</v>
      </c>
      <c r="C603" s="30" t="n">
        <v>316.25</v>
      </c>
      <c r="D603" s="30" t="n">
        <v>309.47</v>
      </c>
      <c r="E603" s="30" t="n">
        <v>369.17</v>
      </c>
      <c r="F603" s="30" t="n">
        <v>363.98</v>
      </c>
    </row>
    <row r="604" s="4" customFormat="true" ht="21" hidden="false" customHeight="false" outlineLevel="0" collapsed="false">
      <c r="A604" s="73" t="s">
        <v>325</v>
      </c>
      <c r="B604" s="30" t="n">
        <v>0.35</v>
      </c>
      <c r="C604" s="30" t="n">
        <v>0.32</v>
      </c>
      <c r="D604" s="30" t="n">
        <v>0.39</v>
      </c>
      <c r="E604" s="30" t="n">
        <v>0.32</v>
      </c>
      <c r="F604" s="30" t="n">
        <v>0.84</v>
      </c>
    </row>
    <row r="605" s="4" customFormat="true" ht="21" hidden="false" customHeight="false" outlineLevel="0" collapsed="false">
      <c r="A605" s="9" t="s">
        <v>324</v>
      </c>
      <c r="B605" s="42" t="n">
        <f aca="false">SUM(B603-B604)</f>
        <v>285.51</v>
      </c>
      <c r="C605" s="42" t="n">
        <f aca="false">SUM(C603-C604)</f>
        <v>315.93</v>
      </c>
      <c r="D605" s="42" t="n">
        <f aca="false">SUM(D603-D604)</f>
        <v>309.08</v>
      </c>
      <c r="E605" s="42" t="n">
        <f aca="false">SUM(E603-E604)</f>
        <v>368.85</v>
      </c>
      <c r="F605" s="42" t="n">
        <f aca="false">SUM(F603-F604)</f>
        <v>363.14</v>
      </c>
    </row>
    <row r="606" s="4" customFormat="true" ht="21" hidden="false" customHeight="false" outlineLevel="0" collapsed="false">
      <c r="A606" s="9" t="s">
        <v>326</v>
      </c>
      <c r="B606" s="30" t="n">
        <v>1.99</v>
      </c>
      <c r="C606" s="30" t="n">
        <v>1.03</v>
      </c>
      <c r="D606" s="30" t="n">
        <v>0.54</v>
      </c>
      <c r="E606" s="30" t="n">
        <v>1.6</v>
      </c>
      <c r="F606" s="30" t="n">
        <v>1.56</v>
      </c>
    </row>
    <row r="607" s="4" customFormat="true" ht="21" hidden="false" customHeight="false" outlineLevel="0" collapsed="false">
      <c r="A607" s="73" t="s">
        <v>327</v>
      </c>
      <c r="B607" s="30" t="n">
        <v>1.99</v>
      </c>
      <c r="C607" s="30" t="n">
        <v>1.03</v>
      </c>
      <c r="D607" s="30" t="n">
        <v>0.53</v>
      </c>
      <c r="E607" s="30" t="n">
        <v>1.6</v>
      </c>
      <c r="F607" s="30" t="n">
        <v>1.56</v>
      </c>
    </row>
    <row r="608" s="4" customFormat="true" ht="21" hidden="false" customHeight="false" outlineLevel="0" collapsed="false">
      <c r="A608" s="15" t="s">
        <v>328</v>
      </c>
      <c r="B608" s="42" t="n">
        <f aca="false">SUM(B606-B607)</f>
        <v>0</v>
      </c>
      <c r="C608" s="42" t="n">
        <f aca="false">SUM(C606-C607)</f>
        <v>0</v>
      </c>
      <c r="D608" s="42" t="n">
        <f aca="false">SUM(D606-D607)</f>
        <v>0.01</v>
      </c>
      <c r="E608" s="42" t="n">
        <f aca="false">SUM(E606-E607)</f>
        <v>0</v>
      </c>
      <c r="F608" s="42" t="n">
        <f aca="false">SUM(F606-F607)</f>
        <v>0</v>
      </c>
    </row>
    <row r="609" s="4" customFormat="true" ht="21" hidden="false" customHeight="false" outlineLevel="0" collapsed="false">
      <c r="A609" s="23" t="s">
        <v>329</v>
      </c>
      <c r="B609" s="31" t="n">
        <f aca="false">SUM(B605+B608)</f>
        <v>285.51</v>
      </c>
      <c r="C609" s="31" t="n">
        <f aca="false">SUM(C605+C608)</f>
        <v>315.93</v>
      </c>
      <c r="D609" s="31" t="n">
        <f aca="false">SUM(D605+D608)</f>
        <v>309.09</v>
      </c>
      <c r="E609" s="31" t="n">
        <f aca="false">SUM(E605+E608)</f>
        <v>368.85</v>
      </c>
      <c r="F609" s="31" t="n">
        <f aca="false">SUM(F605+F608)</f>
        <v>363.14</v>
      </c>
    </row>
    <row r="610" s="4" customFormat="true" ht="21" hidden="false" customHeight="false" outlineLevel="0" collapsed="false">
      <c r="A610" s="52" t="s">
        <v>330</v>
      </c>
      <c r="B610" s="30"/>
      <c r="C610" s="30"/>
      <c r="D610" s="30"/>
      <c r="E610" s="30"/>
      <c r="F610" s="30"/>
    </row>
    <row r="611" s="4" customFormat="true" ht="21" hidden="false" customHeight="false" outlineLevel="0" collapsed="false">
      <c r="A611" s="9" t="s">
        <v>331</v>
      </c>
      <c r="B611" s="33" t="n">
        <v>9.17</v>
      </c>
      <c r="C611" s="33" t="n">
        <v>17.25</v>
      </c>
      <c r="D611" s="33" t="n">
        <v>20.88</v>
      </c>
      <c r="E611" s="33" t="n">
        <v>26.98</v>
      </c>
      <c r="F611" s="33" t="n">
        <v>19.43</v>
      </c>
    </row>
    <row r="612" s="4" customFormat="true" ht="21" hidden="false" customHeight="false" outlineLevel="0" collapsed="false">
      <c r="A612" s="73" t="s">
        <v>322</v>
      </c>
      <c r="B612" s="33" t="n">
        <v>6.62</v>
      </c>
      <c r="C612" s="33" t="n">
        <v>10.77</v>
      </c>
      <c r="D612" s="33" t="n">
        <v>17.98</v>
      </c>
      <c r="E612" s="33" t="n">
        <v>20.85</v>
      </c>
      <c r="F612" s="33" t="n">
        <v>19.11</v>
      </c>
    </row>
    <row r="613" s="4" customFormat="true" ht="21" hidden="false" customHeight="false" outlineLevel="0" collapsed="false">
      <c r="A613" s="23" t="s">
        <v>332</v>
      </c>
      <c r="B613" s="31" t="n">
        <f aca="false">SUM(B611-B612)</f>
        <v>2.55</v>
      </c>
      <c r="C613" s="31" t="n">
        <f aca="false">SUM(C611-C612)</f>
        <v>6.48</v>
      </c>
      <c r="D613" s="31" t="n">
        <f aca="false">SUM(D611-D612)</f>
        <v>2.9</v>
      </c>
      <c r="E613" s="31" t="n">
        <f aca="false">SUM(E611-E612)</f>
        <v>6.13</v>
      </c>
      <c r="F613" s="31" t="n">
        <f aca="false">SUM(F611-F612)</f>
        <v>0.32</v>
      </c>
    </row>
    <row r="614" s="4" customFormat="true" ht="21" hidden="false" customHeight="false" outlineLevel="0" collapsed="false">
      <c r="A614" s="9" t="s">
        <v>333</v>
      </c>
      <c r="B614" s="30" t="n">
        <v>6.22</v>
      </c>
      <c r="C614" s="30" t="n">
        <v>5.37</v>
      </c>
      <c r="D614" s="30" t="n">
        <v>5.4</v>
      </c>
      <c r="E614" s="30" t="n">
        <v>4.52</v>
      </c>
      <c r="F614" s="30" t="n">
        <v>9.13</v>
      </c>
    </row>
    <row r="615" s="4" customFormat="true" ht="21" hidden="false" customHeight="false" outlineLevel="0" collapsed="false">
      <c r="A615" s="9" t="s">
        <v>334</v>
      </c>
      <c r="B615" s="30" t="n">
        <v>164.18</v>
      </c>
      <c r="C615" s="30" t="n">
        <v>188.16</v>
      </c>
      <c r="D615" s="30" t="n">
        <v>194.69</v>
      </c>
      <c r="E615" s="30" t="n">
        <v>207.4</v>
      </c>
      <c r="F615" s="30" t="n">
        <v>297.26</v>
      </c>
    </row>
    <row r="616" s="4" customFormat="true" ht="21" hidden="false" customHeight="false" outlineLevel="0" collapsed="false">
      <c r="A616" s="23" t="s">
        <v>335</v>
      </c>
      <c r="B616" s="31" t="n">
        <f aca="false">SUM(B614:B615)</f>
        <v>170.4</v>
      </c>
      <c r="C616" s="31" t="n">
        <f aca="false">SUM(C614:C615)</f>
        <v>193.53</v>
      </c>
      <c r="D616" s="31" t="n">
        <f aca="false">SUM(D614:D615)</f>
        <v>200.09</v>
      </c>
      <c r="E616" s="31" t="n">
        <f aca="false">SUM(E614:E615)</f>
        <v>211.92</v>
      </c>
      <c r="F616" s="31" t="n">
        <f aca="false">SUM(F614:F615)</f>
        <v>306.39</v>
      </c>
    </row>
    <row r="617" s="4" customFormat="true" ht="21" hidden="false" customHeight="false" outlineLevel="0" collapsed="false">
      <c r="A617" s="81" t="s">
        <v>336</v>
      </c>
      <c r="B617" s="31" t="n">
        <f aca="false">SUM(B566+B567+B572+B595+B602+B609+B613+B616)</f>
        <v>1854.31</v>
      </c>
      <c r="C617" s="31" t="n">
        <f aca="false">SUM(C566+C567+C572+C595+C602+C609+C613+C616)</f>
        <v>2327.59</v>
      </c>
      <c r="D617" s="31" t="n">
        <f aca="false">SUM(D566+D567+D572+D595+D602+D609+D613+D616)</f>
        <v>2507.15</v>
      </c>
      <c r="E617" s="31" t="n">
        <f aca="false">SUM(E566+E567+E572+E595+E602+E609+E613+E616)</f>
        <v>2854.07</v>
      </c>
      <c r="F617" s="31" t="n">
        <f aca="false">SUM(F566+F567+F572+F595+F602+F609+F613+F616)</f>
        <v>3268.94</v>
      </c>
    </row>
    <row r="618" s="4" customFormat="true" ht="21" hidden="false" customHeight="false" outlineLevel="0" collapsed="false">
      <c r="A618" s="23" t="s">
        <v>337</v>
      </c>
      <c r="B618" s="51" t="n">
        <v>106.13</v>
      </c>
      <c r="C618" s="51" t="n">
        <v>197.95</v>
      </c>
      <c r="D618" s="51" t="n">
        <v>218.41</v>
      </c>
      <c r="E618" s="31" t="n">
        <v>237.62</v>
      </c>
      <c r="F618" s="31" t="n">
        <v>350.78</v>
      </c>
    </row>
    <row r="619" s="4" customFormat="true" ht="21" hidden="false" customHeight="false" outlineLevel="0" collapsed="false">
      <c r="A619" s="52" t="s">
        <v>338</v>
      </c>
      <c r="B619" s="29"/>
      <c r="C619" s="29"/>
      <c r="D619" s="29"/>
      <c r="E619" s="30"/>
      <c r="F619" s="30"/>
    </row>
    <row r="620" s="4" customFormat="true" ht="21" hidden="false" customHeight="false" outlineLevel="0" collapsed="false">
      <c r="A620" s="24" t="s">
        <v>300</v>
      </c>
      <c r="B620" s="29" t="n">
        <v>1074.57</v>
      </c>
      <c r="C620" s="29" t="n">
        <v>1224.31</v>
      </c>
      <c r="D620" s="29" t="n">
        <v>1678.06</v>
      </c>
      <c r="E620" s="33" t="n">
        <v>2456.12</v>
      </c>
      <c r="F620" s="33" t="n">
        <v>3018.67</v>
      </c>
    </row>
    <row r="621" s="4" customFormat="true" ht="21" hidden="false" customHeight="false" outlineLevel="0" collapsed="false">
      <c r="A621" s="73" t="s">
        <v>301</v>
      </c>
      <c r="B621" s="29" t="n">
        <v>0.8</v>
      </c>
      <c r="C621" s="29" t="n">
        <v>1.24</v>
      </c>
      <c r="D621" s="29" t="n">
        <v>0.05</v>
      </c>
      <c r="E621" s="33" t="n">
        <v>0.78</v>
      </c>
      <c r="F621" s="33" t="n">
        <v>15.29</v>
      </c>
    </row>
    <row r="622" s="4" customFormat="true" ht="21" hidden="false" customHeight="false" outlineLevel="0" collapsed="false">
      <c r="A622" s="73" t="s">
        <v>302</v>
      </c>
      <c r="B622" s="33"/>
      <c r="C622" s="33"/>
      <c r="D622" s="33"/>
      <c r="E622" s="33"/>
      <c r="F622" s="33"/>
    </row>
    <row r="623" s="4" customFormat="true" ht="21" hidden="false" customHeight="false" outlineLevel="0" collapsed="false">
      <c r="A623" s="23" t="s">
        <v>303</v>
      </c>
      <c r="B623" s="53" t="n">
        <f aca="false">SUM(B620-B621-B622)</f>
        <v>1073.77</v>
      </c>
      <c r="C623" s="53" t="n">
        <f aca="false">SUM(C620-C621-C622)</f>
        <v>1223.07</v>
      </c>
      <c r="D623" s="53" t="n">
        <f aca="false">SUM(D620-D621-D622)</f>
        <v>1678.01</v>
      </c>
      <c r="E623" s="53" t="n">
        <f aca="false">SUM(E620-E621-E622)</f>
        <v>2455.34</v>
      </c>
      <c r="F623" s="53" t="n">
        <f aca="false">SUM(F620-F621-F622)</f>
        <v>3003.38</v>
      </c>
    </row>
    <row r="624" s="4" customFormat="true" ht="21" hidden="false" customHeight="false" outlineLevel="0" collapsed="false">
      <c r="A624" s="52" t="s">
        <v>339</v>
      </c>
      <c r="B624" s="30"/>
      <c r="C624" s="30"/>
      <c r="D624" s="30"/>
      <c r="E624" s="30"/>
      <c r="F624" s="30"/>
    </row>
    <row r="625" s="4" customFormat="true" ht="21" hidden="false" customHeight="false" outlineLevel="0" collapsed="false">
      <c r="A625" s="24" t="s">
        <v>305</v>
      </c>
      <c r="B625" s="33" t="n">
        <v>2.03</v>
      </c>
      <c r="C625" s="33"/>
      <c r="D625" s="33" t="n">
        <v>260.82</v>
      </c>
      <c r="E625" s="33" t="n">
        <v>2.49</v>
      </c>
      <c r="F625" s="33" t="n">
        <v>4.77</v>
      </c>
    </row>
    <row r="626" s="4" customFormat="true" ht="21" hidden="false" customHeight="false" outlineLevel="0" collapsed="false">
      <c r="A626" s="52" t="s">
        <v>306</v>
      </c>
      <c r="B626" s="33"/>
      <c r="C626" s="33"/>
      <c r="D626" s="33" t="n">
        <v>0.02</v>
      </c>
      <c r="E626" s="33"/>
      <c r="F626" s="33" t="n">
        <v>0.06</v>
      </c>
    </row>
    <row r="627" s="4" customFormat="true" ht="21" hidden="false" customHeight="false" outlineLevel="0" collapsed="false">
      <c r="A627" s="52" t="s">
        <v>307</v>
      </c>
      <c r="B627" s="33"/>
      <c r="C627" s="33"/>
      <c r="D627" s="33"/>
      <c r="E627" s="33"/>
      <c r="F627" s="33"/>
    </row>
    <row r="628" s="4" customFormat="true" ht="21" hidden="false" customHeight="false" outlineLevel="0" collapsed="false">
      <c r="A628" s="76" t="s">
        <v>308</v>
      </c>
      <c r="B628" s="68" t="n">
        <f aca="false">SUM(B625-B626-B627)</f>
        <v>2.03</v>
      </c>
      <c r="C628" s="68" t="n">
        <f aca="false">SUM(C625-C626-C627)</f>
        <v>0</v>
      </c>
      <c r="D628" s="68" t="n">
        <f aca="false">SUM(D625-D626-D627)</f>
        <v>260.8</v>
      </c>
      <c r="E628" s="68" t="n">
        <f aca="false">SUM(E625-E626-E627)</f>
        <v>2.49</v>
      </c>
      <c r="F628" s="68" t="n">
        <f aca="false">SUM(F625-F626-F627)</f>
        <v>4.71</v>
      </c>
    </row>
    <row r="629" s="4" customFormat="true" ht="21" hidden="false" customHeight="false" outlineLevel="0" collapsed="false">
      <c r="A629" s="24" t="s">
        <v>309</v>
      </c>
      <c r="B629" s="33" t="n">
        <v>128.66</v>
      </c>
      <c r="C629" s="33" t="n">
        <v>361.17</v>
      </c>
      <c r="D629" s="33" t="n">
        <v>233.87</v>
      </c>
      <c r="E629" s="33" t="n">
        <v>617.75</v>
      </c>
      <c r="F629" s="33" t="n">
        <v>773</v>
      </c>
    </row>
    <row r="630" s="4" customFormat="true" ht="21" hidden="false" customHeight="false" outlineLevel="0" collapsed="false">
      <c r="A630" s="52" t="s">
        <v>306</v>
      </c>
      <c r="B630" s="33" t="n">
        <v>0.89</v>
      </c>
      <c r="C630" s="33"/>
      <c r="D630" s="33" t="n">
        <v>0.67</v>
      </c>
      <c r="E630" s="33" t="n">
        <v>2.08</v>
      </c>
      <c r="F630" s="33" t="n">
        <v>2.55</v>
      </c>
    </row>
    <row r="631" s="4" customFormat="true" ht="21" hidden="false" customHeight="false" outlineLevel="0" collapsed="false">
      <c r="A631" s="52" t="s">
        <v>307</v>
      </c>
      <c r="B631" s="33" t="n">
        <v>0.01</v>
      </c>
      <c r="C631" s="33" t="n">
        <v>0.02</v>
      </c>
      <c r="D631" s="33" t="n">
        <v>0.52</v>
      </c>
      <c r="E631" s="33" t="n">
        <v>0.08</v>
      </c>
      <c r="F631" s="33" t="n">
        <v>0.01</v>
      </c>
    </row>
    <row r="632" s="4" customFormat="true" ht="21" hidden="false" customHeight="false" outlineLevel="0" collapsed="false">
      <c r="A632" s="76" t="s">
        <v>310</v>
      </c>
      <c r="B632" s="68" t="n">
        <f aca="false">SUM(B629-B630-B631)</f>
        <v>127.76</v>
      </c>
      <c r="C632" s="68" t="n">
        <f aca="false">SUM(C629-C630-C631)</f>
        <v>361.15</v>
      </c>
      <c r="D632" s="68" t="n">
        <f aca="false">SUM(D629-D630-D631)</f>
        <v>232.68</v>
      </c>
      <c r="E632" s="68" t="n">
        <f aca="false">SUM(E629-E630-E631)</f>
        <v>615.59</v>
      </c>
      <c r="F632" s="68" t="n">
        <f aca="false">SUM(F629-F630-F631)</f>
        <v>770.44</v>
      </c>
    </row>
    <row r="633" s="4" customFormat="true" ht="21" hidden="false" customHeight="false" outlineLevel="0" collapsed="false">
      <c r="A633" s="82"/>
      <c r="B633" s="72"/>
      <c r="C633" s="21"/>
      <c r="D633" s="21"/>
      <c r="E633" s="28"/>
      <c r="F633" s="28"/>
    </row>
    <row r="634" s="4" customFormat="true" ht="21" hidden="false" customHeight="false" outlineLevel="0" collapsed="false">
      <c r="A634" s="82"/>
      <c r="B634" s="72"/>
      <c r="C634" s="21"/>
      <c r="D634" s="21"/>
      <c r="E634" s="28"/>
      <c r="F634" s="28"/>
    </row>
    <row r="635" s="4" customFormat="true" ht="21" hidden="false" customHeight="false" outlineLevel="0" collapsed="false">
      <c r="A635" s="82"/>
      <c r="B635" s="21"/>
      <c r="C635" s="21"/>
      <c r="D635" s="21"/>
      <c r="E635" s="21"/>
      <c r="F635" s="21"/>
    </row>
    <row r="636" s="80" customFormat="true" ht="26.25" hidden="false" customHeight="false" outlineLevel="0" collapsed="false">
      <c r="A636" s="2" t="s">
        <v>320</v>
      </c>
      <c r="B636" s="2"/>
      <c r="C636" s="2"/>
      <c r="D636" s="2"/>
      <c r="E636" s="2"/>
      <c r="F636" s="2"/>
    </row>
    <row r="637" customFormat="false" ht="21.75" hidden="false" customHeight="false" outlineLevel="0" collapsed="false">
      <c r="A637" s="4"/>
      <c r="B637" s="5"/>
      <c r="C637" s="5"/>
      <c r="D637" s="6"/>
      <c r="E637" s="6"/>
      <c r="F637" s="7" t="s">
        <v>34</v>
      </c>
    </row>
    <row r="638" customFormat="false" ht="21.75" hidden="false" customHeight="false" outlineLevel="0" collapsed="false">
      <c r="A638" s="8" t="s">
        <v>5</v>
      </c>
      <c r="B638" s="8" t="n">
        <v>2550</v>
      </c>
      <c r="C638" s="8" t="n">
        <v>2551</v>
      </c>
      <c r="D638" s="8" t="n">
        <v>2552</v>
      </c>
      <c r="E638" s="8" t="n">
        <v>2553</v>
      </c>
      <c r="F638" s="8" t="n">
        <v>2554</v>
      </c>
    </row>
    <row r="639" s="4" customFormat="true" ht="21" hidden="false" customHeight="false" outlineLevel="0" collapsed="false">
      <c r="A639" s="24" t="s">
        <v>311</v>
      </c>
      <c r="B639" s="33" t="n">
        <v>2.68</v>
      </c>
      <c r="C639" s="33" t="n">
        <v>6.68</v>
      </c>
      <c r="D639" s="33" t="n">
        <v>9.79</v>
      </c>
      <c r="E639" s="33" t="n">
        <v>20.61</v>
      </c>
      <c r="F639" s="33" t="n">
        <v>13.48</v>
      </c>
    </row>
    <row r="640" s="4" customFormat="true" ht="21" hidden="false" customHeight="false" outlineLevel="0" collapsed="false">
      <c r="A640" s="52" t="s">
        <v>306</v>
      </c>
      <c r="B640" s="33"/>
      <c r="C640" s="33"/>
      <c r="D640" s="33"/>
      <c r="E640" s="33"/>
      <c r="F640" s="33"/>
    </row>
    <row r="641" s="4" customFormat="true" ht="21" hidden="false" customHeight="false" outlineLevel="0" collapsed="false">
      <c r="A641" s="52" t="s">
        <v>307</v>
      </c>
      <c r="B641" s="33"/>
      <c r="C641" s="33"/>
      <c r="D641" s="33"/>
      <c r="E641" s="33"/>
      <c r="F641" s="33"/>
    </row>
    <row r="642" s="4" customFormat="true" ht="21" hidden="false" customHeight="false" outlineLevel="0" collapsed="false">
      <c r="A642" s="76" t="s">
        <v>312</v>
      </c>
      <c r="B642" s="68" t="n">
        <f aca="false">SUM(B639-B640-B641)</f>
        <v>2.68</v>
      </c>
      <c r="C642" s="68" t="n">
        <f aca="false">SUM(C639-C640-C641)</f>
        <v>6.68</v>
      </c>
      <c r="D642" s="68" t="n">
        <f aca="false">SUM(D639-D640-D641)</f>
        <v>9.79</v>
      </c>
      <c r="E642" s="68" t="n">
        <f aca="false">SUM(E639-E640-E641)</f>
        <v>20.61</v>
      </c>
      <c r="F642" s="68" t="n">
        <f aca="false">SUM(F639-F640-F641)</f>
        <v>13.48</v>
      </c>
    </row>
    <row r="643" s="4" customFormat="true" ht="21" hidden="false" customHeight="false" outlineLevel="0" collapsed="false">
      <c r="A643" s="24" t="s">
        <v>313</v>
      </c>
      <c r="B643" s="33" t="n">
        <v>57.9</v>
      </c>
      <c r="C643" s="33" t="n">
        <v>63.59</v>
      </c>
      <c r="D643" s="33" t="n">
        <v>74.46</v>
      </c>
      <c r="E643" s="33" t="n">
        <v>63.94</v>
      </c>
      <c r="F643" s="33" t="n">
        <v>69.16</v>
      </c>
    </row>
    <row r="644" s="4" customFormat="true" ht="21" hidden="false" customHeight="false" outlineLevel="0" collapsed="false">
      <c r="A644" s="52" t="s">
        <v>306</v>
      </c>
      <c r="B644" s="33" t="n">
        <v>0.68</v>
      </c>
      <c r="C644" s="33" t="n">
        <v>0.8</v>
      </c>
      <c r="D644" s="33" t="n">
        <v>0.37</v>
      </c>
      <c r="E644" s="33" t="n">
        <v>1.37</v>
      </c>
      <c r="F644" s="33" t="n">
        <v>0.86</v>
      </c>
    </row>
    <row r="645" s="4" customFormat="true" ht="21" hidden="false" customHeight="false" outlineLevel="0" collapsed="false">
      <c r="A645" s="52" t="s">
        <v>307</v>
      </c>
      <c r="B645" s="83"/>
      <c r="C645" s="83"/>
      <c r="D645" s="33" t="n">
        <v>0.01</v>
      </c>
      <c r="E645" s="33"/>
      <c r="F645" s="33"/>
    </row>
    <row r="646" s="4" customFormat="true" ht="21" hidden="false" customHeight="false" outlineLevel="0" collapsed="false">
      <c r="A646" s="76" t="s">
        <v>314</v>
      </c>
      <c r="B646" s="68" t="n">
        <f aca="false">SUM(B643-B644-B645)</f>
        <v>57.22</v>
      </c>
      <c r="C646" s="68" t="n">
        <f aca="false">SUM(C643-C644-C645)</f>
        <v>62.79</v>
      </c>
      <c r="D646" s="68" t="n">
        <f aca="false">SUM(D643-D644-D645)</f>
        <v>74.08</v>
      </c>
      <c r="E646" s="68" t="n">
        <f aca="false">SUM(E643-E644-E645)</f>
        <v>62.57</v>
      </c>
      <c r="F646" s="68" t="n">
        <f aca="false">SUM(F643-F644-F645)</f>
        <v>68.3</v>
      </c>
    </row>
    <row r="647" s="4" customFormat="true" ht="21" hidden="false" customHeight="false" outlineLevel="0" collapsed="false">
      <c r="A647" s="25" t="s">
        <v>340</v>
      </c>
      <c r="B647" s="33" t="n">
        <f aca="false">SUM(B625+B629+B639+B643)</f>
        <v>191.27</v>
      </c>
      <c r="C647" s="33" t="n">
        <f aca="false">SUM(C625+C629+C639+C643)</f>
        <v>431.44</v>
      </c>
      <c r="D647" s="33" t="n">
        <f aca="false">SUM(D625+D629+D639+D643)</f>
        <v>578.94</v>
      </c>
      <c r="E647" s="33" t="n">
        <f aca="false">SUM(E625+E629+E639+E643)</f>
        <v>704.79</v>
      </c>
      <c r="F647" s="33" t="n">
        <f aca="false">SUM(F625+F629+F639+F643)</f>
        <v>860.41</v>
      </c>
    </row>
    <row r="648" s="4" customFormat="true" ht="21" hidden="false" customHeight="false" outlineLevel="0" collapsed="false">
      <c r="A648" s="9" t="s">
        <v>316</v>
      </c>
      <c r="B648" s="33" t="n">
        <f aca="false">SUM(B626+B630+B640+B644)</f>
        <v>1.57</v>
      </c>
      <c r="C648" s="33" t="n">
        <f aca="false">SUM(C626+C630+C640+C644)</f>
        <v>0.8</v>
      </c>
      <c r="D648" s="33" t="n">
        <f aca="false">SUM(D626+D630+D640+D644)</f>
        <v>1.06</v>
      </c>
      <c r="E648" s="33" t="n">
        <f aca="false">SUM(E626+E630+E640+E644)</f>
        <v>3.45</v>
      </c>
      <c r="F648" s="33" t="n">
        <f aca="false">SUM(F626+F630+F640+F644)</f>
        <v>3.47</v>
      </c>
    </row>
    <row r="649" s="4" customFormat="true" ht="21" hidden="false" customHeight="false" outlineLevel="0" collapsed="false">
      <c r="A649" s="9" t="s">
        <v>317</v>
      </c>
      <c r="B649" s="33" t="n">
        <f aca="false">SUM(B627+B631+B641+B645)</f>
        <v>0.01</v>
      </c>
      <c r="C649" s="33" t="n">
        <f aca="false">SUM(C627+C631+C641+C645)</f>
        <v>0.02</v>
      </c>
      <c r="D649" s="33" t="n">
        <f aca="false">SUM(D627+D631+D641+D645)</f>
        <v>0.53</v>
      </c>
      <c r="E649" s="33" t="n">
        <f aca="false">SUM(E627+E631+E641+E645)</f>
        <v>0.08</v>
      </c>
      <c r="F649" s="33" t="n">
        <f aca="false">SUM(F627+F631+F641+F645)</f>
        <v>0.01</v>
      </c>
    </row>
    <row r="650" s="4" customFormat="true" ht="21" hidden="false" customHeight="false" outlineLevel="0" collapsed="false">
      <c r="A650" s="73" t="s">
        <v>318</v>
      </c>
      <c r="B650" s="33" t="n">
        <v>18.28</v>
      </c>
      <c r="C650" s="33" t="n">
        <v>19.42</v>
      </c>
      <c r="D650" s="33" t="n">
        <v>28.92</v>
      </c>
      <c r="E650" s="33" t="n">
        <v>52.44</v>
      </c>
      <c r="F650" s="33" t="n">
        <v>44.89</v>
      </c>
    </row>
    <row r="651" s="4" customFormat="true" ht="21" hidden="false" customHeight="false" outlineLevel="0" collapsed="false">
      <c r="A651" s="23" t="s">
        <v>341</v>
      </c>
      <c r="B651" s="53" t="n">
        <f aca="false">SUM(B647-B648-B649-B650)</f>
        <v>171.41</v>
      </c>
      <c r="C651" s="53" t="n">
        <f aca="false">SUM(C647-C648-C649-C650)</f>
        <v>411.2</v>
      </c>
      <c r="D651" s="53" t="n">
        <f aca="false">SUM(D647-D648-D649-D650)</f>
        <v>548.43</v>
      </c>
      <c r="E651" s="53" t="n">
        <f aca="false">SUM(E647-E648-E649-E650)</f>
        <v>648.82</v>
      </c>
      <c r="F651" s="53" t="n">
        <f aca="false">SUM(F647-F648-F649-F650)</f>
        <v>812.04</v>
      </c>
    </row>
    <row r="652" s="4" customFormat="true" ht="21" hidden="false" customHeight="false" outlineLevel="0" collapsed="false">
      <c r="A652" s="52" t="s">
        <v>342</v>
      </c>
      <c r="B652" s="33"/>
      <c r="C652" s="30"/>
      <c r="D652" s="30"/>
      <c r="E652" s="30"/>
      <c r="F652" s="30"/>
    </row>
    <row r="653" s="4" customFormat="true" ht="21" hidden="false" customHeight="false" outlineLevel="0" collapsed="false">
      <c r="A653" s="9" t="s">
        <v>343</v>
      </c>
      <c r="B653" s="33"/>
      <c r="C653" s="33"/>
      <c r="D653" s="33"/>
      <c r="E653" s="33"/>
      <c r="F653" s="33"/>
    </row>
    <row r="654" s="4" customFormat="true" ht="21" hidden="false" customHeight="false" outlineLevel="0" collapsed="false">
      <c r="A654" s="9" t="s">
        <v>344</v>
      </c>
      <c r="B654" s="33"/>
      <c r="C654" s="33"/>
      <c r="D654" s="33"/>
      <c r="E654" s="33"/>
      <c r="F654" s="33"/>
    </row>
    <row r="655" s="4" customFormat="true" ht="21" hidden="false" customHeight="false" outlineLevel="0" collapsed="false">
      <c r="A655" s="23" t="s">
        <v>345</v>
      </c>
      <c r="B655" s="53" t="n">
        <f aca="false">SUM(B653-B654)</f>
        <v>0</v>
      </c>
      <c r="C655" s="53" t="n">
        <f aca="false">SUM(C653-C654)</f>
        <v>0</v>
      </c>
      <c r="D655" s="53" t="n">
        <f aca="false">SUM(D653-D654)</f>
        <v>0</v>
      </c>
      <c r="E655" s="53" t="n">
        <f aca="false">SUM(E653-E654)</f>
        <v>0</v>
      </c>
      <c r="F655" s="53" t="n">
        <f aca="false">SUM(F653-F654)</f>
        <v>0</v>
      </c>
    </row>
    <row r="656" s="4" customFormat="true" ht="21" hidden="false" customHeight="false" outlineLevel="0" collapsed="false">
      <c r="A656" s="52" t="s">
        <v>346</v>
      </c>
      <c r="B656" s="30"/>
      <c r="C656" s="30"/>
      <c r="D656" s="30"/>
      <c r="E656" s="30"/>
      <c r="F656" s="30"/>
    </row>
    <row r="657" s="4" customFormat="true" ht="21" hidden="false" customHeight="false" outlineLevel="0" collapsed="false">
      <c r="A657" s="75" t="s">
        <v>347</v>
      </c>
      <c r="B657" s="30" t="n">
        <v>466.96</v>
      </c>
      <c r="C657" s="30" t="n">
        <v>510.92</v>
      </c>
      <c r="D657" s="30" t="n">
        <v>546.17</v>
      </c>
      <c r="E657" s="30" t="n">
        <v>521.3</v>
      </c>
      <c r="F657" s="30" t="n">
        <v>579.03</v>
      </c>
    </row>
    <row r="658" s="4" customFormat="true" ht="21" hidden="false" customHeight="false" outlineLevel="0" collapsed="false">
      <c r="A658" s="9" t="s">
        <v>348</v>
      </c>
      <c r="B658" s="30" t="n">
        <v>286.2</v>
      </c>
      <c r="C658" s="30" t="n">
        <v>302.04</v>
      </c>
      <c r="D658" s="30" t="n">
        <v>336.45</v>
      </c>
      <c r="E658" s="30" t="n">
        <v>348.28</v>
      </c>
      <c r="F658" s="30" t="n">
        <v>349.59</v>
      </c>
    </row>
    <row r="659" s="4" customFormat="true" ht="21" hidden="false" customHeight="false" outlineLevel="0" collapsed="false">
      <c r="A659" s="9" t="s">
        <v>349</v>
      </c>
      <c r="B659" s="30" t="n">
        <v>27.89</v>
      </c>
      <c r="C659" s="30" t="n">
        <v>2.72</v>
      </c>
      <c r="D659" s="30" t="n">
        <v>17.11</v>
      </c>
      <c r="E659" s="30" t="n">
        <v>21.57</v>
      </c>
      <c r="F659" s="30" t="n">
        <v>26.7</v>
      </c>
    </row>
    <row r="660" s="4" customFormat="true" ht="21" hidden="false" customHeight="false" outlineLevel="0" collapsed="false">
      <c r="A660" s="9" t="s">
        <v>350</v>
      </c>
      <c r="B660" s="30" t="n">
        <v>84.01</v>
      </c>
      <c r="C660" s="30" t="n">
        <v>50.79</v>
      </c>
      <c r="D660" s="30" t="n">
        <v>42</v>
      </c>
      <c r="E660" s="30" t="n">
        <v>56.26</v>
      </c>
      <c r="F660" s="30" t="n">
        <v>70.45</v>
      </c>
    </row>
    <row r="661" s="20" customFormat="true" ht="21" hidden="false" customHeight="false" outlineLevel="0" collapsed="false">
      <c r="A661" s="9" t="s">
        <v>89</v>
      </c>
      <c r="B661" s="30" t="n">
        <v>43.74</v>
      </c>
      <c r="C661" s="30" t="n">
        <v>45.02</v>
      </c>
      <c r="D661" s="30" t="n">
        <v>45.81</v>
      </c>
      <c r="E661" s="30" t="n">
        <v>46.4</v>
      </c>
      <c r="F661" s="30" t="n">
        <v>54.81</v>
      </c>
    </row>
    <row r="662" s="20" customFormat="true" ht="21" hidden="false" customHeight="false" outlineLevel="0" collapsed="false">
      <c r="A662" s="9" t="s">
        <v>351</v>
      </c>
      <c r="B662" s="30" t="n">
        <v>77.07</v>
      </c>
      <c r="C662" s="30" t="n">
        <v>163.53</v>
      </c>
      <c r="D662" s="30" t="n">
        <v>172.42</v>
      </c>
      <c r="E662" s="30" t="n">
        <v>185.27</v>
      </c>
      <c r="F662" s="30" t="n">
        <v>190.95</v>
      </c>
    </row>
    <row r="663" s="4" customFormat="true" ht="21" hidden="false" customHeight="false" outlineLevel="0" collapsed="false">
      <c r="A663" s="15" t="s">
        <v>162</v>
      </c>
      <c r="B663" s="16" t="n">
        <v>24.61</v>
      </c>
      <c r="C663" s="16" t="n">
        <v>49.79</v>
      </c>
      <c r="D663" s="16" t="n">
        <v>129.99</v>
      </c>
      <c r="E663" s="16" t="n">
        <v>46.84</v>
      </c>
      <c r="F663" s="16" t="n">
        <v>52.21</v>
      </c>
    </row>
    <row r="664" s="4" customFormat="true" ht="21" hidden="false" customHeight="false" outlineLevel="0" collapsed="false">
      <c r="A664" s="84" t="s">
        <v>352</v>
      </c>
      <c r="B664" s="42" t="n">
        <f aca="false">SUM(B657:B663)</f>
        <v>1010.48</v>
      </c>
      <c r="C664" s="42" t="n">
        <f aca="false">SUM(C657:C663)</f>
        <v>1124.81</v>
      </c>
      <c r="D664" s="42" t="n">
        <f aca="false">SUM(D657:D663)</f>
        <v>1289.95</v>
      </c>
      <c r="E664" s="42" t="n">
        <f aca="false">SUM(E657:E663)</f>
        <v>1225.92</v>
      </c>
      <c r="F664" s="42" t="n">
        <f aca="false">SUM(F657:F663)</f>
        <v>1323.74</v>
      </c>
    </row>
    <row r="665" s="4" customFormat="true" ht="21" hidden="false" customHeight="false" outlineLevel="0" collapsed="false">
      <c r="A665" s="85" t="s">
        <v>353</v>
      </c>
      <c r="B665" s="33" t="n">
        <v>205.35</v>
      </c>
      <c r="C665" s="33" t="n">
        <v>248.94</v>
      </c>
      <c r="D665" s="33" t="n">
        <v>287</v>
      </c>
      <c r="E665" s="33" t="n">
        <v>326.07</v>
      </c>
      <c r="F665" s="33" t="n">
        <v>368.71</v>
      </c>
    </row>
    <row r="666" s="4" customFormat="true" ht="21" hidden="false" customHeight="false" outlineLevel="0" collapsed="false">
      <c r="A666" s="23" t="s">
        <v>352</v>
      </c>
      <c r="B666" s="31" t="n">
        <f aca="false">SUM(B664-B665)</f>
        <v>805.13</v>
      </c>
      <c r="C666" s="31" t="n">
        <f aca="false">SUM(C664-C665)</f>
        <v>875.87</v>
      </c>
      <c r="D666" s="31" t="n">
        <f aca="false">SUM(D664-D665)</f>
        <v>1002.95</v>
      </c>
      <c r="E666" s="31" t="n">
        <f aca="false">SUM(E664-E665)</f>
        <v>899.85</v>
      </c>
      <c r="F666" s="31" t="n">
        <f aca="false">SUM(F664-F665)</f>
        <v>955.03</v>
      </c>
    </row>
    <row r="667" s="4" customFormat="true" ht="21" hidden="false" customHeight="false" outlineLevel="0" collapsed="false">
      <c r="A667" s="52" t="s">
        <v>354</v>
      </c>
      <c r="B667" s="30"/>
      <c r="C667" s="30"/>
      <c r="D667" s="30"/>
      <c r="E667" s="30"/>
      <c r="F667" s="30"/>
    </row>
    <row r="668" s="4" customFormat="true" ht="21" hidden="false" customHeight="false" outlineLevel="0" collapsed="false">
      <c r="A668" s="9" t="s">
        <v>355</v>
      </c>
      <c r="B668" s="86" t="n">
        <v>0.02</v>
      </c>
      <c r="C668" s="86" t="n">
        <v>0.02</v>
      </c>
      <c r="D668" s="86" t="n">
        <v>949.09</v>
      </c>
      <c r="E668" s="86" t="n">
        <v>913.95</v>
      </c>
      <c r="F668" s="86" t="n">
        <v>881.86</v>
      </c>
    </row>
    <row r="669" s="4" customFormat="true" ht="21" hidden="false" customHeight="false" outlineLevel="0" collapsed="false">
      <c r="A669" s="9" t="s">
        <v>356</v>
      </c>
      <c r="B669" s="86" t="n">
        <v>86.23</v>
      </c>
      <c r="C669" s="86" t="n">
        <v>1008.07</v>
      </c>
      <c r="D669" s="86" t="n">
        <v>24.24</v>
      </c>
      <c r="E669" s="86" t="n">
        <v>20</v>
      </c>
      <c r="F669" s="86" t="n">
        <v>14.6</v>
      </c>
    </row>
    <row r="670" s="4" customFormat="true" ht="21" hidden="false" customHeight="false" outlineLevel="0" collapsed="false">
      <c r="A670" s="9" t="s">
        <v>357</v>
      </c>
      <c r="B670" s="33" t="n">
        <v>0.47</v>
      </c>
      <c r="C670" s="33" t="n">
        <v>0.59</v>
      </c>
      <c r="D670" s="33" t="n">
        <v>0.82</v>
      </c>
      <c r="E670" s="33" t="n">
        <v>0.56</v>
      </c>
      <c r="F670" s="33" t="n">
        <v>0.39</v>
      </c>
    </row>
    <row r="671" s="4" customFormat="true" ht="21" hidden="false" customHeight="false" outlineLevel="0" collapsed="false">
      <c r="A671" s="9" t="s">
        <v>358</v>
      </c>
      <c r="B671" s="33" t="n">
        <v>0.01</v>
      </c>
      <c r="C671" s="33" t="n">
        <v>0.1</v>
      </c>
      <c r="D671" s="33" t="n">
        <v>0.04</v>
      </c>
      <c r="E671" s="33" t="n">
        <v>0.23</v>
      </c>
      <c r="F671" s="33" t="n">
        <v>0.03</v>
      </c>
    </row>
    <row r="672" s="4" customFormat="true" ht="21" hidden="false" customHeight="false" outlineLevel="0" collapsed="false">
      <c r="A672" s="9" t="s">
        <v>359</v>
      </c>
      <c r="B672" s="33" t="n">
        <v>0.29</v>
      </c>
      <c r="C672" s="33" t="n">
        <v>0.06</v>
      </c>
      <c r="D672" s="33" t="n">
        <v>0.19</v>
      </c>
      <c r="E672" s="33" t="n">
        <v>0.22</v>
      </c>
      <c r="F672" s="33" t="n">
        <v>0.21</v>
      </c>
    </row>
    <row r="673" s="4" customFormat="true" ht="21" hidden="false" customHeight="false" outlineLevel="0" collapsed="false">
      <c r="A673" s="15" t="s">
        <v>15</v>
      </c>
      <c r="B673" s="33" t="n">
        <v>0.34</v>
      </c>
      <c r="C673" s="33" t="n">
        <v>0.76</v>
      </c>
      <c r="D673" s="33" t="n">
        <v>0.22</v>
      </c>
      <c r="E673" s="33" t="n">
        <v>0.45</v>
      </c>
      <c r="F673" s="33" t="n">
        <v>1.02</v>
      </c>
    </row>
    <row r="674" s="4" customFormat="true" ht="21" hidden="false" customHeight="false" outlineLevel="0" collapsed="false">
      <c r="A674" s="23" t="s">
        <v>360</v>
      </c>
      <c r="B674" s="51" t="n">
        <f aca="false">SUM(B668:B673)</f>
        <v>87.36</v>
      </c>
      <c r="C674" s="51" t="n">
        <f aca="false">SUM(C668:C673)</f>
        <v>1009.6</v>
      </c>
      <c r="D674" s="51" t="n">
        <f aca="false">SUM(D668:D673)</f>
        <v>974.6</v>
      </c>
      <c r="E674" s="51" t="n">
        <f aca="false">SUM(E668:E673)</f>
        <v>935.41</v>
      </c>
      <c r="F674" s="51" t="n">
        <f aca="false">SUM(F668:F673)</f>
        <v>898.11</v>
      </c>
    </row>
    <row r="675" s="80" customFormat="true" ht="26.25" hidden="false" customHeight="false" outlineLevel="0" collapsed="false">
      <c r="A675" s="87" t="s">
        <v>320</v>
      </c>
      <c r="B675" s="87"/>
      <c r="C675" s="87"/>
      <c r="D675" s="87"/>
      <c r="E675" s="87"/>
      <c r="F675" s="87"/>
    </row>
    <row r="676" customFormat="false" ht="21.75" hidden="false" customHeight="false" outlineLevel="0" collapsed="false">
      <c r="A676" s="4"/>
      <c r="B676" s="5"/>
      <c r="C676" s="5"/>
      <c r="D676" s="6"/>
      <c r="E676" s="6"/>
      <c r="F676" s="7" t="s">
        <v>34</v>
      </c>
    </row>
    <row r="677" customFormat="false" ht="21.75" hidden="false" customHeight="false" outlineLevel="0" collapsed="false">
      <c r="A677" s="8" t="s">
        <v>5</v>
      </c>
      <c r="B677" s="8" t="n">
        <v>2550</v>
      </c>
      <c r="C677" s="8" t="n">
        <v>2551</v>
      </c>
      <c r="D677" s="8" t="n">
        <v>2552</v>
      </c>
      <c r="E677" s="8" t="n">
        <v>2553</v>
      </c>
      <c r="F677" s="8" t="n">
        <v>2554</v>
      </c>
    </row>
    <row r="678" s="4" customFormat="true" ht="21" hidden="false" customHeight="false" outlineLevel="0" collapsed="false">
      <c r="A678" s="52" t="s">
        <v>361</v>
      </c>
      <c r="B678" s="30"/>
      <c r="C678" s="30"/>
      <c r="D678" s="30"/>
      <c r="E678" s="30"/>
      <c r="F678" s="30"/>
    </row>
    <row r="679" s="4" customFormat="true" ht="21" hidden="false" customHeight="false" outlineLevel="0" collapsed="false">
      <c r="A679" s="9" t="s">
        <v>362</v>
      </c>
      <c r="B679" s="30" t="n">
        <v>13.83</v>
      </c>
      <c r="C679" s="30" t="n">
        <v>12.22</v>
      </c>
      <c r="D679" s="30" t="n">
        <v>24.26</v>
      </c>
      <c r="E679" s="30" t="n">
        <v>25.84</v>
      </c>
      <c r="F679" s="30" t="n">
        <v>25.83</v>
      </c>
    </row>
    <row r="680" s="4" customFormat="true" ht="21" hidden="false" customHeight="false" outlineLevel="0" collapsed="false">
      <c r="A680" s="9" t="s">
        <v>363</v>
      </c>
      <c r="B680" s="33" t="n">
        <v>3.66</v>
      </c>
      <c r="C680" s="33" t="n">
        <v>4.28</v>
      </c>
      <c r="D680" s="33" t="n">
        <v>4.59</v>
      </c>
      <c r="E680" s="33" t="n">
        <v>8.28</v>
      </c>
      <c r="F680" s="33" t="n">
        <v>5.68</v>
      </c>
    </row>
    <row r="681" s="4" customFormat="true" ht="21" hidden="false" customHeight="false" outlineLevel="0" collapsed="false">
      <c r="A681" s="9" t="s">
        <v>364</v>
      </c>
      <c r="B681" s="33" t="n">
        <v>5.99</v>
      </c>
      <c r="C681" s="33" t="n">
        <v>2.77</v>
      </c>
      <c r="D681" s="33" t="n">
        <v>1.38</v>
      </c>
      <c r="E681" s="33" t="n">
        <v>2.61</v>
      </c>
      <c r="F681" s="33" t="n">
        <v>30.21</v>
      </c>
    </row>
    <row r="682" s="4" customFormat="true" ht="21" hidden="false" customHeight="false" outlineLevel="0" collapsed="false">
      <c r="A682" s="9" t="s">
        <v>365</v>
      </c>
      <c r="B682" s="88" t="n">
        <v>119.1</v>
      </c>
      <c r="C682" s="88" t="n">
        <v>135.41</v>
      </c>
      <c r="D682" s="88" t="n">
        <v>58.99</v>
      </c>
      <c r="E682" s="88" t="n">
        <v>177.76</v>
      </c>
      <c r="F682" s="88" t="n">
        <v>207.97</v>
      </c>
    </row>
    <row r="683" s="4" customFormat="true" ht="21" hidden="false" customHeight="false" outlineLevel="0" collapsed="false">
      <c r="A683" s="81" t="s">
        <v>366</v>
      </c>
      <c r="B683" s="31" t="n">
        <f aca="false">SUM(B679:B682)</f>
        <v>142.58</v>
      </c>
      <c r="C683" s="31" t="n">
        <f aca="false">SUM(C679:C682)</f>
        <v>154.68</v>
      </c>
      <c r="D683" s="31" t="n">
        <f aca="false">SUM(D679:D682)</f>
        <v>89.22</v>
      </c>
      <c r="E683" s="31" t="n">
        <f aca="false">SUM(E679:E682)</f>
        <v>214.49</v>
      </c>
      <c r="F683" s="31" t="n">
        <f aca="false">SUM(F679:F682)</f>
        <v>269.69</v>
      </c>
    </row>
    <row r="684" s="4" customFormat="true" ht="21" hidden="false" customHeight="false" outlineLevel="0" collapsed="false">
      <c r="A684" s="12" t="s">
        <v>367</v>
      </c>
      <c r="B684" s="31" t="n">
        <f aca="false">SUM(B617+B618+B623+B651+B655+B666+B674+B683)</f>
        <v>4240.69</v>
      </c>
      <c r="C684" s="31" t="n">
        <f aca="false">SUM(C617+C618+C623+C651+C655+C666+C674+C683)</f>
        <v>6199.96</v>
      </c>
      <c r="D684" s="31" t="n">
        <f aca="false">SUM(D617+D618+D623+D651+D655+D666+D674+D683)</f>
        <v>7018.77</v>
      </c>
      <c r="E684" s="31" t="n">
        <f aca="false">SUM(E617+E618+E623+E651+E655+E666+E674+E683)</f>
        <v>8245.6</v>
      </c>
      <c r="F684" s="31" t="n">
        <f aca="false">SUM(F617+F618+F623+F651+F655+F666+F674+F683)</f>
        <v>9557.97</v>
      </c>
    </row>
    <row r="685" s="4" customFormat="true" ht="21" hidden="false" customHeight="false" outlineLevel="0" collapsed="false">
      <c r="A685" s="43"/>
      <c r="B685" s="89"/>
      <c r="C685" s="89"/>
      <c r="D685" s="89"/>
      <c r="E685" s="89"/>
      <c r="F685" s="89"/>
    </row>
    <row r="686" s="90" customFormat="true" ht="26.25" hidden="false" customHeight="false" outlineLevel="0" collapsed="false">
      <c r="A686" s="2" t="s">
        <v>368</v>
      </c>
      <c r="B686" s="2"/>
      <c r="C686" s="2"/>
      <c r="D686" s="2"/>
      <c r="E686" s="2"/>
      <c r="F686" s="2"/>
      <c r="G686" s="80"/>
    </row>
    <row r="687" customFormat="false" ht="21.75" hidden="false" customHeight="false" outlineLevel="0" collapsed="false">
      <c r="A687" s="4"/>
      <c r="B687" s="5"/>
      <c r="C687" s="5"/>
      <c r="D687" s="6"/>
      <c r="E687" s="6"/>
      <c r="F687" s="7" t="s">
        <v>34</v>
      </c>
    </row>
    <row r="688" customFormat="false" ht="21.75" hidden="false" customHeight="false" outlineLevel="0" collapsed="false">
      <c r="A688" s="8" t="s">
        <v>5</v>
      </c>
      <c r="B688" s="8" t="n">
        <v>2550</v>
      </c>
      <c r="C688" s="8" t="n">
        <v>2551</v>
      </c>
      <c r="D688" s="8" t="n">
        <v>2552</v>
      </c>
      <c r="E688" s="8" t="n">
        <v>2553</v>
      </c>
      <c r="F688" s="8" t="n">
        <v>2554</v>
      </c>
    </row>
    <row r="689" s="4" customFormat="true" ht="21" hidden="false" customHeight="false" outlineLevel="0" collapsed="false">
      <c r="A689" s="91" t="s">
        <v>369</v>
      </c>
      <c r="B689" s="30"/>
      <c r="C689" s="30"/>
      <c r="D689" s="30"/>
      <c r="E689" s="30"/>
      <c r="F689" s="30"/>
    </row>
    <row r="690" s="4" customFormat="true" ht="21" hidden="false" customHeight="false" outlineLevel="0" collapsed="false">
      <c r="A690" s="9" t="s">
        <v>370</v>
      </c>
      <c r="B690" s="33" t="n">
        <v>148.88</v>
      </c>
      <c r="C690" s="33" t="n">
        <v>211.69</v>
      </c>
      <c r="D690" s="33" t="n">
        <v>287.71</v>
      </c>
      <c r="E690" s="33" t="n">
        <v>253.15</v>
      </c>
      <c r="F690" s="33" t="n">
        <v>295.67</v>
      </c>
    </row>
    <row r="691" s="4" customFormat="true" ht="21" hidden="false" customHeight="false" outlineLevel="0" collapsed="false">
      <c r="A691" s="9" t="s">
        <v>371</v>
      </c>
      <c r="B691" s="33" t="n">
        <v>87.7</v>
      </c>
      <c r="C691" s="33" t="n">
        <v>74.82</v>
      </c>
      <c r="D691" s="33" t="n">
        <v>114.57</v>
      </c>
      <c r="E691" s="33" t="n">
        <v>89.47</v>
      </c>
      <c r="F691" s="33" t="n">
        <v>135.07</v>
      </c>
    </row>
    <row r="692" s="4" customFormat="true" ht="21" hidden="false" customHeight="false" outlineLevel="0" collapsed="false">
      <c r="A692" s="9" t="s">
        <v>372</v>
      </c>
      <c r="B692" s="33" t="n">
        <v>141.13</v>
      </c>
      <c r="C692" s="33" t="n">
        <v>174.97</v>
      </c>
      <c r="D692" s="33" t="n">
        <v>178.94</v>
      </c>
      <c r="E692" s="33" t="n">
        <v>274</v>
      </c>
      <c r="F692" s="33" t="n">
        <v>267.29</v>
      </c>
    </row>
    <row r="693" s="4" customFormat="true" ht="21" hidden="false" customHeight="false" outlineLevel="0" collapsed="false">
      <c r="A693" s="9" t="s">
        <v>373</v>
      </c>
      <c r="B693" s="33" t="n">
        <v>838.65</v>
      </c>
      <c r="C693" s="33" t="n">
        <v>1231.5</v>
      </c>
      <c r="D693" s="33" t="n">
        <v>1387.81</v>
      </c>
      <c r="E693" s="33" t="n">
        <v>1833.87</v>
      </c>
      <c r="F693" s="33" t="n">
        <v>2389.95</v>
      </c>
    </row>
    <row r="694" s="4" customFormat="true" ht="21" hidden="false" customHeight="false" outlineLevel="0" collapsed="false">
      <c r="A694" s="9" t="s">
        <v>374</v>
      </c>
      <c r="B694" s="33" t="n">
        <v>3.24</v>
      </c>
      <c r="C694" s="33" t="n">
        <v>3.48</v>
      </c>
      <c r="D694" s="33" t="n">
        <v>11.83</v>
      </c>
      <c r="E694" s="33" t="n">
        <v>4.17</v>
      </c>
      <c r="F694" s="33" t="n">
        <v>5.97</v>
      </c>
    </row>
    <row r="695" s="4" customFormat="true" ht="21" hidden="false" customHeight="false" outlineLevel="0" collapsed="false">
      <c r="A695" s="9" t="s">
        <v>375</v>
      </c>
      <c r="B695" s="33"/>
      <c r="C695" s="33"/>
      <c r="D695" s="33" t="n">
        <v>17.27</v>
      </c>
      <c r="E695" s="33" t="n">
        <v>37.06</v>
      </c>
      <c r="F695" s="33" t="n">
        <v>41.72</v>
      </c>
    </row>
    <row r="696" s="4" customFormat="true" ht="21" hidden="false" customHeight="false" outlineLevel="0" collapsed="false">
      <c r="A696" s="9" t="s">
        <v>376</v>
      </c>
      <c r="B696" s="33"/>
      <c r="C696" s="33"/>
      <c r="D696" s="33" t="n">
        <v>61.72</v>
      </c>
      <c r="E696" s="33" t="n">
        <v>60.83</v>
      </c>
      <c r="F696" s="33" t="n">
        <v>74.47</v>
      </c>
    </row>
    <row r="697" s="4" customFormat="true" ht="21" hidden="false" customHeight="false" outlineLevel="0" collapsed="false">
      <c r="A697" s="9" t="s">
        <v>377</v>
      </c>
      <c r="B697" s="33"/>
      <c r="C697" s="33"/>
      <c r="D697" s="33" t="n">
        <v>45.11</v>
      </c>
      <c r="E697" s="33" t="n">
        <v>57.38</v>
      </c>
      <c r="F697" s="33" t="n">
        <v>60.29</v>
      </c>
    </row>
    <row r="698" s="4" customFormat="true" ht="21" hidden="false" customHeight="false" outlineLevel="0" collapsed="false">
      <c r="A698" s="15" t="s">
        <v>378</v>
      </c>
      <c r="B698" s="68" t="n">
        <v>220.75</v>
      </c>
      <c r="C698" s="68" t="n">
        <v>280.95</v>
      </c>
      <c r="D698" s="68" t="n">
        <v>139.94</v>
      </c>
      <c r="E698" s="68" t="n">
        <v>203.2</v>
      </c>
      <c r="F698" s="68" t="n">
        <v>303.67</v>
      </c>
    </row>
    <row r="699" s="4" customFormat="true" ht="21" hidden="false" customHeight="false" outlineLevel="0" collapsed="false">
      <c r="A699" s="23" t="s">
        <v>379</v>
      </c>
      <c r="B699" s="31" t="n">
        <f aca="false">SUM(B690:B698)</f>
        <v>1440.35</v>
      </c>
      <c r="C699" s="31" t="n">
        <f aca="false">SUM(C690:C698)</f>
        <v>1977.41</v>
      </c>
      <c r="D699" s="31" t="n">
        <f aca="false">SUM(D690:D698)</f>
        <v>2244.9</v>
      </c>
      <c r="E699" s="31" t="n">
        <f aca="false">SUM(E690:E698)</f>
        <v>2813.13</v>
      </c>
      <c r="F699" s="31" t="n">
        <f aca="false">SUM(F690:F698)</f>
        <v>3574.1</v>
      </c>
    </row>
    <row r="700" s="4" customFormat="true" ht="21" hidden="false" customHeight="false" outlineLevel="0" collapsed="false">
      <c r="A700" s="91" t="s">
        <v>380</v>
      </c>
      <c r="B700" s="30"/>
      <c r="C700" s="30"/>
      <c r="D700" s="30"/>
      <c r="E700" s="30"/>
      <c r="F700" s="30"/>
    </row>
    <row r="701" s="4" customFormat="true" ht="21" hidden="false" customHeight="false" outlineLevel="0" collapsed="false">
      <c r="A701" s="9" t="s">
        <v>381</v>
      </c>
      <c r="B701" s="33" t="n">
        <v>682.13</v>
      </c>
      <c r="C701" s="33" t="n">
        <v>1664.05</v>
      </c>
      <c r="D701" s="33" t="n">
        <v>1781.43</v>
      </c>
      <c r="E701" s="33" t="n">
        <v>1987.61</v>
      </c>
      <c r="F701" s="33" t="n">
        <v>2241.85</v>
      </c>
    </row>
    <row r="702" s="4" customFormat="true" ht="21" hidden="false" customHeight="false" outlineLevel="0" collapsed="false">
      <c r="A702" s="9" t="s">
        <v>382</v>
      </c>
      <c r="B702" s="33" t="n">
        <v>9.55</v>
      </c>
      <c r="C702" s="33" t="n">
        <v>9.35</v>
      </c>
      <c r="D702" s="33" t="n">
        <v>149.83</v>
      </c>
      <c r="E702" s="33" t="n">
        <v>68.19</v>
      </c>
      <c r="F702" s="33" t="n">
        <v>40.34</v>
      </c>
    </row>
    <row r="703" s="92" customFormat="true" ht="21" hidden="false" customHeight="false" outlineLevel="0" collapsed="false">
      <c r="A703" s="65" t="s">
        <v>383</v>
      </c>
      <c r="B703" s="33"/>
      <c r="C703" s="33"/>
      <c r="D703" s="33"/>
      <c r="E703" s="33"/>
      <c r="F703" s="33"/>
      <c r="G703" s="4"/>
    </row>
    <row r="704" s="4" customFormat="true" ht="21" hidden="false" customHeight="false" outlineLevel="0" collapsed="false">
      <c r="A704" s="23" t="s">
        <v>384</v>
      </c>
      <c r="B704" s="51" t="n">
        <f aca="false">SUM(B701:B703)</f>
        <v>691.68</v>
      </c>
      <c r="C704" s="51" t="n">
        <f aca="false">SUM(C701:C703)</f>
        <v>1673.4</v>
      </c>
      <c r="D704" s="51" t="n">
        <f aca="false">SUM(D701:D703)</f>
        <v>1931.26</v>
      </c>
      <c r="E704" s="51" t="n">
        <f aca="false">SUM(E701:E703)</f>
        <v>2055.8</v>
      </c>
      <c r="F704" s="51" t="n">
        <f aca="false">SUM(F701:F703)</f>
        <v>2282.19</v>
      </c>
    </row>
    <row r="705" s="4" customFormat="true" ht="21" hidden="false" customHeight="false" outlineLevel="0" collapsed="false">
      <c r="A705" s="52" t="s">
        <v>385</v>
      </c>
      <c r="B705" s="30"/>
      <c r="C705" s="30"/>
      <c r="D705" s="30"/>
      <c r="E705" s="30"/>
      <c r="F705" s="30"/>
    </row>
    <row r="706" s="4" customFormat="true" ht="21" hidden="false" customHeight="false" outlineLevel="0" collapsed="false">
      <c r="A706" s="9" t="s">
        <v>386</v>
      </c>
      <c r="B706" s="33" t="n">
        <v>21.42</v>
      </c>
      <c r="C706" s="33" t="n">
        <v>132.56</v>
      </c>
      <c r="D706" s="33" t="n">
        <v>16.68</v>
      </c>
      <c r="E706" s="33" t="n">
        <v>162.11</v>
      </c>
      <c r="F706" s="33" t="n">
        <v>50.31</v>
      </c>
    </row>
    <row r="707" s="4" customFormat="true" ht="21" hidden="false" customHeight="false" outlineLevel="0" collapsed="false">
      <c r="A707" s="9" t="s">
        <v>387</v>
      </c>
      <c r="B707" s="33"/>
      <c r="C707" s="33" t="n">
        <v>24.88</v>
      </c>
      <c r="D707" s="33"/>
      <c r="E707" s="33"/>
      <c r="F707" s="33"/>
    </row>
    <row r="708" s="4" customFormat="true" ht="21" hidden="false" customHeight="false" outlineLevel="0" collapsed="false">
      <c r="A708" s="9" t="s">
        <v>388</v>
      </c>
      <c r="B708" s="33" t="n">
        <v>19.5</v>
      </c>
      <c r="C708" s="33" t="n">
        <v>44.85</v>
      </c>
      <c r="D708" s="33" t="n">
        <v>29.12</v>
      </c>
      <c r="E708" s="33" t="n">
        <v>33.94</v>
      </c>
      <c r="F708" s="33" t="n">
        <v>41.14</v>
      </c>
    </row>
    <row r="709" s="4" customFormat="true" ht="21" hidden="false" customHeight="false" outlineLevel="0" collapsed="false">
      <c r="A709" s="9" t="s">
        <v>389</v>
      </c>
      <c r="B709" s="33" t="n">
        <v>24.41</v>
      </c>
      <c r="C709" s="33" t="n">
        <v>19.44</v>
      </c>
      <c r="D709" s="33" t="n">
        <v>39.04</v>
      </c>
      <c r="E709" s="33" t="n">
        <v>44.37</v>
      </c>
      <c r="F709" s="33" t="n">
        <v>68.27</v>
      </c>
    </row>
    <row r="710" s="4" customFormat="true" ht="21" hidden="false" customHeight="false" outlineLevel="0" collapsed="false">
      <c r="A710" s="9" t="s">
        <v>390</v>
      </c>
      <c r="B710" s="33" t="n">
        <v>485.03</v>
      </c>
      <c r="C710" s="33" t="n">
        <v>347.15</v>
      </c>
      <c r="D710" s="33" t="n">
        <v>455.79</v>
      </c>
      <c r="E710" s="33" t="n">
        <v>453.9</v>
      </c>
      <c r="F710" s="33" t="n">
        <v>422.34</v>
      </c>
    </row>
    <row r="711" s="4" customFormat="true" ht="21" hidden="false" customHeight="false" outlineLevel="0" collapsed="false">
      <c r="A711" s="81" t="s">
        <v>391</v>
      </c>
      <c r="B711" s="31" t="n">
        <f aca="false">SUM(B706:B710)</f>
        <v>550.36</v>
      </c>
      <c r="C711" s="31" t="n">
        <f aca="false">SUM(C706:C710)</f>
        <v>568.88</v>
      </c>
      <c r="D711" s="31" t="n">
        <f aca="false">SUM(D706:D710)</f>
        <v>540.63</v>
      </c>
      <c r="E711" s="31" t="n">
        <f aca="false">SUM(E706:E710)</f>
        <v>694.32</v>
      </c>
      <c r="F711" s="31" t="n">
        <f aca="false">SUM(F706:F710)</f>
        <v>582.06</v>
      </c>
    </row>
    <row r="712" s="4" customFormat="true" ht="21" hidden="false" customHeight="false" outlineLevel="0" collapsed="false">
      <c r="A712" s="12" t="s">
        <v>392</v>
      </c>
      <c r="B712" s="31" t="n">
        <f aca="false">SUM(B699+B704+B711)</f>
        <v>2682.39</v>
      </c>
      <c r="C712" s="31" t="n">
        <f aca="false">SUM(C699+C704+C711)</f>
        <v>4219.69</v>
      </c>
      <c r="D712" s="31" t="n">
        <f aca="false">SUM(D699+D704+D711)</f>
        <v>4716.79</v>
      </c>
      <c r="E712" s="31" t="n">
        <f aca="false">SUM(E699+E704+E711)</f>
        <v>5563.25</v>
      </c>
      <c r="F712" s="31" t="n">
        <f aca="false">SUM(F699+F704+F711)</f>
        <v>6438.35</v>
      </c>
    </row>
    <row r="713" s="4" customFormat="true" ht="21" hidden="false" customHeight="false" outlineLevel="0" collapsed="false">
      <c r="A713" s="43"/>
      <c r="B713" s="21"/>
      <c r="C713" s="21"/>
      <c r="D713" s="21"/>
      <c r="E713" s="21"/>
      <c r="F713" s="21"/>
    </row>
    <row r="714" s="90" customFormat="true" ht="20.25" hidden="false" customHeight="true" outlineLevel="0" collapsed="false">
      <c r="A714" s="2" t="s">
        <v>393</v>
      </c>
      <c r="B714" s="2"/>
      <c r="C714" s="2"/>
      <c r="D714" s="2"/>
      <c r="E714" s="2"/>
      <c r="F714" s="2"/>
      <c r="G714" s="80"/>
    </row>
    <row r="715" customFormat="false" ht="21.75" hidden="false" customHeight="false" outlineLevel="0" collapsed="false">
      <c r="A715" s="4"/>
      <c r="B715" s="5"/>
      <c r="C715" s="5"/>
      <c r="D715" s="6"/>
      <c r="E715" s="6"/>
      <c r="F715" s="7" t="s">
        <v>34</v>
      </c>
    </row>
    <row r="716" customFormat="false" ht="21.75" hidden="false" customHeight="false" outlineLevel="0" collapsed="false">
      <c r="A716" s="8" t="s">
        <v>5</v>
      </c>
      <c r="B716" s="8" t="n">
        <v>2550</v>
      </c>
      <c r="C716" s="8" t="n">
        <v>2551</v>
      </c>
      <c r="D716" s="8" t="n">
        <v>2552</v>
      </c>
      <c r="E716" s="8" t="n">
        <v>2553</v>
      </c>
      <c r="F716" s="8" t="n">
        <v>2554</v>
      </c>
    </row>
    <row r="717" s="4" customFormat="true" ht="21" hidden="false" customHeight="false" outlineLevel="0" collapsed="false">
      <c r="A717" s="25" t="s">
        <v>394</v>
      </c>
      <c r="B717" s="24"/>
      <c r="C717" s="24"/>
      <c r="D717" s="24"/>
      <c r="E717" s="24"/>
      <c r="F717" s="24"/>
    </row>
    <row r="718" s="4" customFormat="true" ht="21" hidden="false" customHeight="false" outlineLevel="0" collapsed="false">
      <c r="A718" s="9" t="s">
        <v>395</v>
      </c>
      <c r="B718" s="88" t="n">
        <v>919.41</v>
      </c>
      <c r="C718" s="88" t="n">
        <v>1195.77</v>
      </c>
      <c r="D718" s="88" t="n">
        <v>1390.9</v>
      </c>
      <c r="E718" s="88" t="n">
        <v>1659.2</v>
      </c>
      <c r="F718" s="88" t="n">
        <v>1960.27</v>
      </c>
    </row>
    <row r="719" s="4" customFormat="true" ht="21" hidden="false" customHeight="false" outlineLevel="0" collapsed="false">
      <c r="A719" s="9" t="s">
        <v>396</v>
      </c>
      <c r="B719" s="88" t="n">
        <v>578.66</v>
      </c>
      <c r="C719" s="88" t="n">
        <v>616.23</v>
      </c>
      <c r="D719" s="88" t="n">
        <v>690.44</v>
      </c>
      <c r="E719" s="88" t="n">
        <v>725.44</v>
      </c>
      <c r="F719" s="88" t="n">
        <v>781.47</v>
      </c>
    </row>
    <row r="720" s="4" customFormat="true" ht="21" hidden="false" customHeight="false" outlineLevel="0" collapsed="false">
      <c r="A720" s="9" t="s">
        <v>397</v>
      </c>
      <c r="B720" s="88" t="n">
        <v>223.94</v>
      </c>
      <c r="C720" s="88" t="n">
        <v>320.17</v>
      </c>
      <c r="D720" s="88" t="n">
        <v>378.65</v>
      </c>
      <c r="E720" s="88" t="n">
        <v>422.45</v>
      </c>
      <c r="F720" s="88" t="n">
        <v>468.19</v>
      </c>
    </row>
    <row r="721" s="4" customFormat="true" ht="21" hidden="false" customHeight="false" outlineLevel="0" collapsed="false">
      <c r="A721" s="9" t="s">
        <v>398</v>
      </c>
      <c r="B721" s="33" t="n">
        <v>0.21</v>
      </c>
      <c r="C721" s="93" t="n">
        <v>-0.08</v>
      </c>
      <c r="D721" s="93" t="n">
        <v>-2.82</v>
      </c>
      <c r="E721" s="94" t="n">
        <v>-0.3</v>
      </c>
      <c r="F721" s="94" t="n">
        <v>0.4</v>
      </c>
    </row>
    <row r="722" s="4" customFormat="true" ht="21" hidden="false" customHeight="false" outlineLevel="0" collapsed="false">
      <c r="A722" s="9" t="s">
        <v>399</v>
      </c>
      <c r="B722" s="83"/>
      <c r="C722" s="93" t="n">
        <v>-1.22</v>
      </c>
      <c r="D722" s="33" t="n">
        <v>0.05</v>
      </c>
      <c r="E722" s="94" t="n">
        <v>-7.87</v>
      </c>
      <c r="F722" s="94" t="n">
        <v>-150.83</v>
      </c>
    </row>
    <row r="723" s="4" customFormat="true" ht="21" hidden="false" customHeight="false" outlineLevel="0" collapsed="false">
      <c r="A723" s="9" t="s">
        <v>400</v>
      </c>
      <c r="B723" s="88" t="n">
        <v>2.42</v>
      </c>
      <c r="C723" s="88" t="n">
        <v>5.07</v>
      </c>
      <c r="D723" s="88" t="n">
        <v>6.07</v>
      </c>
      <c r="E723" s="88" t="n">
        <v>5.27</v>
      </c>
      <c r="F723" s="88" t="n">
        <v>4.72</v>
      </c>
    </row>
    <row r="724" s="4" customFormat="true" ht="21" hidden="false" customHeight="false" outlineLevel="0" collapsed="false">
      <c r="A724" s="24" t="s">
        <v>401</v>
      </c>
      <c r="B724" s="95" t="n">
        <v>-278.11</v>
      </c>
      <c r="C724" s="95" t="n">
        <v>-288.14</v>
      </c>
      <c r="D724" s="95" t="n">
        <v>-310.92</v>
      </c>
      <c r="E724" s="95" t="n">
        <v>-318.34</v>
      </c>
      <c r="F724" s="95" t="n">
        <v>-195.97</v>
      </c>
    </row>
    <row r="725" s="4" customFormat="true" ht="21" hidden="false" customHeight="false" outlineLevel="0" collapsed="false">
      <c r="A725" s="65" t="s">
        <v>402</v>
      </c>
      <c r="B725" s="96" t="n">
        <v>111.77</v>
      </c>
      <c r="C725" s="96" t="n">
        <v>132.47</v>
      </c>
      <c r="D725" s="96" t="n">
        <v>149.61</v>
      </c>
      <c r="E725" s="88" t="n">
        <v>196.5</v>
      </c>
      <c r="F725" s="88" t="n">
        <v>251.37</v>
      </c>
    </row>
    <row r="726" s="4" customFormat="true" ht="21" hidden="false" customHeight="false" outlineLevel="0" collapsed="false">
      <c r="A726" s="23" t="s">
        <v>403</v>
      </c>
      <c r="B726" s="31" t="n">
        <f aca="false">SUM(B718:B725)</f>
        <v>1558.3</v>
      </c>
      <c r="C726" s="31" t="n">
        <f aca="false">SUM(C718:C725)</f>
        <v>1980.27</v>
      </c>
      <c r="D726" s="31" t="n">
        <f aca="false">SUM(D718:D725)</f>
        <v>2301.98</v>
      </c>
      <c r="E726" s="31" t="n">
        <f aca="false">SUM(E718:E725)</f>
        <v>2682.35</v>
      </c>
      <c r="F726" s="31" t="n">
        <f aca="false">SUM(F718:F725)</f>
        <v>3119.62</v>
      </c>
    </row>
    <row r="727" s="4" customFormat="true" ht="21" hidden="false" customHeight="false" outlineLevel="0" collapsed="false">
      <c r="A727" s="12" t="s">
        <v>404</v>
      </c>
      <c r="B727" s="31" t="n">
        <f aca="false">SUM(B712+B726)</f>
        <v>4240.69</v>
      </c>
      <c r="C727" s="31" t="n">
        <f aca="false">SUM(C712+C726)</f>
        <v>6199.96</v>
      </c>
      <c r="D727" s="31" t="n">
        <f aca="false">SUM(D712+D726)</f>
        <v>7018.77</v>
      </c>
      <c r="E727" s="31" t="n">
        <f aca="false">SUM(E712+E726)</f>
        <v>8245.6</v>
      </c>
      <c r="F727" s="31" t="n">
        <f aca="false">SUM(F712+F726)</f>
        <v>9557.97</v>
      </c>
    </row>
    <row r="728" s="4" customFormat="true" ht="21" hidden="false" customHeight="false" outlineLevel="0" collapsed="false">
      <c r="A728" s="9" t="s">
        <v>405</v>
      </c>
      <c r="B728" s="32"/>
      <c r="C728" s="32" t="n">
        <f aca="false">SUM(C727-B727)</f>
        <v>1959.27</v>
      </c>
      <c r="D728" s="32" t="n">
        <f aca="false">SUM(D727-C727)</f>
        <v>818.810000000001</v>
      </c>
      <c r="E728" s="32" t="n">
        <f aca="false">SUM(E727-D727)</f>
        <v>1226.83</v>
      </c>
      <c r="F728" s="32" t="n">
        <f aca="false">SUM(F727-E727)</f>
        <v>1312.37</v>
      </c>
    </row>
    <row r="729" s="4" customFormat="true" ht="21" hidden="false" customHeight="false" outlineLevel="0" collapsed="false">
      <c r="A729" s="15" t="s">
        <v>10</v>
      </c>
      <c r="B729" s="16"/>
      <c r="C729" s="16" t="n">
        <f aca="false">SUM(C728*100)/B727</f>
        <v>46.2016794436754</v>
      </c>
      <c r="D729" s="16" t="n">
        <f aca="false">SUM(D728*100)/C727</f>
        <v>13.2066981077298</v>
      </c>
      <c r="E729" s="16" t="n">
        <f aca="false">SUM(E728*100)/D727</f>
        <v>17.4792734339493</v>
      </c>
      <c r="F729" s="16" t="n">
        <f aca="false">SUM(F728*100)/E727</f>
        <v>15.9160036868148</v>
      </c>
    </row>
    <row r="730" s="20" customFormat="true" ht="21" hidden="false" customHeight="false" outlineLevel="0" collapsed="false">
      <c r="G730" s="4"/>
    </row>
    <row r="731" s="90" customFormat="true" ht="26.25" hidden="false" customHeight="false" outlineLevel="0" collapsed="false">
      <c r="A731" s="3" t="s">
        <v>406</v>
      </c>
      <c r="B731" s="3"/>
      <c r="C731" s="3"/>
      <c r="D731" s="3"/>
      <c r="E731" s="3"/>
      <c r="F731" s="3"/>
      <c r="G731" s="80"/>
    </row>
    <row r="732" customFormat="false" ht="21.75" hidden="false" customHeight="false" outlineLevel="0" collapsed="false">
      <c r="A732" s="4"/>
      <c r="B732" s="5"/>
      <c r="C732" s="5"/>
      <c r="D732" s="6"/>
      <c r="E732" s="6"/>
      <c r="F732" s="7" t="s">
        <v>34</v>
      </c>
    </row>
    <row r="733" customFormat="false" ht="21.75" hidden="false" customHeight="false" outlineLevel="0" collapsed="false">
      <c r="A733" s="8" t="s">
        <v>5</v>
      </c>
      <c r="B733" s="8" t="n">
        <v>2550</v>
      </c>
      <c r="C733" s="8" t="n">
        <v>2551</v>
      </c>
      <c r="D733" s="8" t="n">
        <v>2552</v>
      </c>
      <c r="E733" s="8" t="n">
        <v>2553</v>
      </c>
      <c r="F733" s="8" t="n">
        <v>2554</v>
      </c>
    </row>
    <row r="734" s="4" customFormat="true" ht="21" hidden="false" customHeight="false" outlineLevel="0" collapsed="false">
      <c r="A734" s="52" t="s">
        <v>407</v>
      </c>
      <c r="B734" s="45"/>
      <c r="C734" s="45"/>
      <c r="D734" s="45"/>
      <c r="E734" s="45"/>
      <c r="F734" s="45"/>
    </row>
    <row r="735" s="4" customFormat="true" ht="21" hidden="false" customHeight="false" outlineLevel="0" collapsed="false">
      <c r="A735" s="9" t="s">
        <v>408</v>
      </c>
      <c r="B735" s="30" t="n">
        <f aca="false">SUM(B736:B738)</f>
        <v>3094.44</v>
      </c>
      <c r="C735" s="30" t="n">
        <f aca="false">SUM(C736:C738)</f>
        <v>3993.55</v>
      </c>
      <c r="D735" s="30" t="n">
        <f aca="false">SUM(D736:D738)</f>
        <v>4330.48</v>
      </c>
      <c r="E735" s="30" t="n">
        <f aca="false">SUM(E736:E738)</f>
        <v>5326.61</v>
      </c>
      <c r="F735" s="30" t="n">
        <f aca="false">SUM(F736:F738)</f>
        <v>6238.06</v>
      </c>
    </row>
    <row r="736" s="4" customFormat="true" ht="21" hidden="false" customHeight="false" outlineLevel="0" collapsed="false">
      <c r="A736" s="75" t="s">
        <v>409</v>
      </c>
      <c r="B736" s="30" t="n">
        <f aca="false">SUM(B91)</f>
        <v>789.44</v>
      </c>
      <c r="C736" s="30" t="n">
        <f aca="false">SUM(C91)</f>
        <v>1182.89</v>
      </c>
      <c r="D736" s="30" t="n">
        <f aca="false">SUM(D91)</f>
        <v>1324.59</v>
      </c>
      <c r="E736" s="30" t="n">
        <f aca="false">SUM(E91)</f>
        <v>1696.67</v>
      </c>
      <c r="F736" s="30" t="n">
        <f aca="false">SUM(F91)</f>
        <v>2198.97</v>
      </c>
    </row>
    <row r="737" s="4" customFormat="true" ht="21" hidden="false" customHeight="false" outlineLevel="0" collapsed="false">
      <c r="A737" s="9" t="s">
        <v>410</v>
      </c>
      <c r="B737" s="30" t="n">
        <f aca="false">SUM(B726)</f>
        <v>1558.3</v>
      </c>
      <c r="C737" s="30" t="n">
        <f aca="false">SUM(C726)</f>
        <v>1980.27</v>
      </c>
      <c r="D737" s="30" t="n">
        <f aca="false">SUM(D726)</f>
        <v>2301.98</v>
      </c>
      <c r="E737" s="30" t="n">
        <f aca="false">SUM(E726)</f>
        <v>2682.35</v>
      </c>
      <c r="F737" s="30" t="n">
        <f aca="false">SUM(F726)</f>
        <v>3119.62</v>
      </c>
    </row>
    <row r="738" s="4" customFormat="true" ht="21" hidden="false" customHeight="false" outlineLevel="0" collapsed="false">
      <c r="A738" s="75" t="s">
        <v>411</v>
      </c>
      <c r="B738" s="30" t="n">
        <f aca="false">SUM(B695+B697+B698+B706+B707+B708+B710)</f>
        <v>746.7</v>
      </c>
      <c r="C738" s="30" t="n">
        <f aca="false">SUM(C695+C697+C698+C706+C707+C708+C710)</f>
        <v>830.39</v>
      </c>
      <c r="D738" s="30" t="n">
        <f aca="false">SUM(D695+D697+D698+D706+D707+D708+D710)</f>
        <v>703.91</v>
      </c>
      <c r="E738" s="30" t="n">
        <f aca="false">SUM(E695+E697+E698+E706+E707+E708+E710)</f>
        <v>947.59</v>
      </c>
      <c r="F738" s="30" t="n">
        <f aca="false">SUM(F695+F697+F698+F706+F707+F708+F710)</f>
        <v>919.47</v>
      </c>
    </row>
    <row r="739" s="4" customFormat="true" ht="21" hidden="false" customHeight="false" outlineLevel="0" collapsed="false">
      <c r="A739" s="75" t="s">
        <v>412</v>
      </c>
      <c r="B739" s="30" t="n">
        <f aca="false">SUM(B740:B741)</f>
        <v>1146.25</v>
      </c>
      <c r="C739" s="30" t="n">
        <f aca="false">SUM(C740:C741)</f>
        <v>2206.41</v>
      </c>
      <c r="D739" s="30" t="n">
        <f aca="false">SUM(D740:D741)</f>
        <v>2688.29</v>
      </c>
      <c r="E739" s="30" t="n">
        <f aca="false">SUM(E740:E741)</f>
        <v>2918.99</v>
      </c>
      <c r="F739" s="30" t="n">
        <f aca="false">SUM(F740:F741)</f>
        <v>3319.91</v>
      </c>
    </row>
    <row r="740" s="4" customFormat="true" ht="21" hidden="false" customHeight="false" outlineLevel="0" collapsed="false">
      <c r="A740" s="9" t="s">
        <v>413</v>
      </c>
      <c r="B740" s="30" t="n">
        <f aca="false">SUM(B690+B691+B692+B704)</f>
        <v>1069.39</v>
      </c>
      <c r="C740" s="30" t="n">
        <f aca="false">SUM(C690+C691+C692+C704)</f>
        <v>2134.88</v>
      </c>
      <c r="D740" s="30" t="n">
        <f aca="false">SUM(D690+D691+D692+D704)</f>
        <v>2512.48</v>
      </c>
      <c r="E740" s="30" t="n">
        <f aca="false">SUM(E690+E691+E692+E704)</f>
        <v>2672.42</v>
      </c>
      <c r="F740" s="30" t="n">
        <f aca="false">SUM(F690+F691+F692+F704)</f>
        <v>2980.22</v>
      </c>
    </row>
    <row r="741" s="4" customFormat="true" ht="21" hidden="false" customHeight="false" outlineLevel="0" collapsed="false">
      <c r="A741" s="9" t="s">
        <v>414</v>
      </c>
      <c r="B741" s="30" t="n">
        <f aca="false">SUM(B693-B91+B694+B696+B709)</f>
        <v>76.8599999999999</v>
      </c>
      <c r="C741" s="30" t="n">
        <f aca="false">SUM(C693-C91+C694+C696+C709)</f>
        <v>71.5300000000001</v>
      </c>
      <c r="D741" s="30" t="n">
        <f aca="false">SUM(D693-D91+D694+D696+D709)</f>
        <v>175.81</v>
      </c>
      <c r="E741" s="30" t="n">
        <f aca="false">SUM(E693-E91+E694+E696+E709)</f>
        <v>246.57</v>
      </c>
      <c r="F741" s="30" t="n">
        <f aca="false">SUM(F693-F91+F694+F696+F709)</f>
        <v>339.69</v>
      </c>
    </row>
    <row r="742" s="4" customFormat="true" ht="21" hidden="false" customHeight="false" outlineLevel="0" collapsed="false">
      <c r="A742" s="12" t="s">
        <v>8</v>
      </c>
      <c r="B742" s="31" t="n">
        <f aca="false">SUM(B735+B739)</f>
        <v>4240.69</v>
      </c>
      <c r="C742" s="31" t="n">
        <f aca="false">SUM(C735+C739)</f>
        <v>6199.96</v>
      </c>
      <c r="D742" s="31" t="n">
        <f aca="false">SUM(D735+D739)</f>
        <v>7018.77</v>
      </c>
      <c r="E742" s="31" t="n">
        <f aca="false">SUM(E735+E739)</f>
        <v>8245.6</v>
      </c>
      <c r="F742" s="31" t="n">
        <f aca="false">SUM(F735+F739)</f>
        <v>9557.97</v>
      </c>
    </row>
    <row r="743" s="4" customFormat="true" ht="21" hidden="false" customHeight="false" outlineLevel="0" collapsed="false">
      <c r="A743" s="52" t="s">
        <v>415</v>
      </c>
      <c r="B743" s="30"/>
      <c r="C743" s="30"/>
      <c r="D743" s="30"/>
      <c r="E743" s="30"/>
      <c r="F743" s="30"/>
    </row>
    <row r="744" s="4" customFormat="true" ht="21" hidden="false" customHeight="false" outlineLevel="0" collapsed="false">
      <c r="A744" s="9" t="s">
        <v>416</v>
      </c>
      <c r="B744" s="30" t="n">
        <f aca="false">SUM(B563+B564)</f>
        <v>535.65</v>
      </c>
      <c r="C744" s="30" t="n">
        <f aca="false">SUM(C563+C564)</f>
        <v>720.44</v>
      </c>
      <c r="D744" s="30" t="n">
        <f aca="false">SUM(D563+D564)</f>
        <v>759.62</v>
      </c>
      <c r="E744" s="30" t="n">
        <f aca="false">SUM(E563+E564)</f>
        <v>879.75</v>
      </c>
      <c r="F744" s="30" t="n">
        <f aca="false">SUM(F563+F564)</f>
        <v>1112.53</v>
      </c>
    </row>
    <row r="745" s="4" customFormat="true" ht="21" hidden="false" customHeight="false" outlineLevel="0" collapsed="false">
      <c r="A745" s="9" t="s">
        <v>417</v>
      </c>
      <c r="B745" s="30" t="n">
        <f aca="false">SUM(B569+B591+B620+B647)</f>
        <v>2172.89</v>
      </c>
      <c r="C745" s="30" t="n">
        <f aca="false">SUM(C569+C591+C620+C647)</f>
        <v>2823.08</v>
      </c>
      <c r="D745" s="30" t="n">
        <f aca="false">SUM(D569+D591+D620+D647)</f>
        <v>3610.36</v>
      </c>
      <c r="E745" s="30" t="n">
        <f aca="false">SUM(E569+E591+E620+E647)</f>
        <v>4700.14</v>
      </c>
      <c r="F745" s="30" t="n">
        <f aca="false">SUM(F569+F591+F620+F647)</f>
        <v>5748.35</v>
      </c>
    </row>
    <row r="746" s="4" customFormat="true" ht="21" hidden="false" customHeight="false" outlineLevel="0" collapsed="false">
      <c r="A746" s="97" t="s">
        <v>418</v>
      </c>
      <c r="B746" s="98" t="n">
        <f aca="false">SUM(B570+B571+B592+B593+B594+B621+B622+B648+B649+B650)</f>
        <v>140.49</v>
      </c>
      <c r="C746" s="98" t="n">
        <f aca="false">SUM(C570+C571+C592+C593+C594+C621+C622+C648+C649+C650)</f>
        <v>185.26</v>
      </c>
      <c r="D746" s="98" t="n">
        <f aca="false">SUM(D570+D571+D592+D593+D594+D621+D622+D648+D649+D650)</f>
        <v>232.34</v>
      </c>
      <c r="E746" s="98" t="n">
        <f aca="false">SUM(E570+E571+E592+E593+E594+E621+E622+E648+E649+E650)</f>
        <v>270.11</v>
      </c>
      <c r="F746" s="98" t="n">
        <f aca="false">SUM(F570+F571+F592+F593+F594+F621+F622+F648+F649+F650)</f>
        <v>511.76</v>
      </c>
    </row>
    <row r="747" s="4" customFormat="true" ht="21" hidden="false" customHeight="false" outlineLevel="0" collapsed="false">
      <c r="A747" s="9" t="s">
        <v>419</v>
      </c>
      <c r="B747" s="30" t="n">
        <f aca="false">SUM(B567+B618)</f>
        <v>159.73</v>
      </c>
      <c r="C747" s="30" t="n">
        <f aca="false">SUM(C567+C618)</f>
        <v>261.36</v>
      </c>
      <c r="D747" s="30" t="n">
        <f aca="false">SUM(D567+D618)</f>
        <v>275.67</v>
      </c>
      <c r="E747" s="30" t="n">
        <f aca="false">SUM(E567+E618)</f>
        <v>269.6</v>
      </c>
      <c r="F747" s="30" t="n">
        <f aca="false">SUM(F567+F618)</f>
        <v>387.73</v>
      </c>
    </row>
    <row r="748" s="4" customFormat="true" ht="21" hidden="false" customHeight="false" outlineLevel="0" collapsed="false">
      <c r="A748" s="9" t="s">
        <v>420</v>
      </c>
      <c r="B748" s="30" t="n">
        <f aca="false">SUM(B609)</f>
        <v>285.51</v>
      </c>
      <c r="C748" s="30" t="n">
        <f aca="false">SUM(C609)</f>
        <v>315.93</v>
      </c>
      <c r="D748" s="30" t="n">
        <f aca="false">SUM(D609)</f>
        <v>309.09</v>
      </c>
      <c r="E748" s="30" t="n">
        <f aca="false">SUM(E609)</f>
        <v>368.85</v>
      </c>
      <c r="F748" s="30" t="n">
        <f aca="false">SUM(F609)</f>
        <v>363.14</v>
      </c>
    </row>
    <row r="749" s="4" customFormat="true" ht="21" hidden="false" customHeight="false" outlineLevel="0" collapsed="false">
      <c r="A749" s="9" t="s">
        <v>421</v>
      </c>
      <c r="B749" s="30" t="n">
        <f aca="false">SUM(B666)</f>
        <v>805.13</v>
      </c>
      <c r="C749" s="30" t="n">
        <f aca="false">SUM(C666)</f>
        <v>875.87</v>
      </c>
      <c r="D749" s="30" t="n">
        <f aca="false">SUM(D666)</f>
        <v>1002.95</v>
      </c>
      <c r="E749" s="30" t="n">
        <f aca="false">SUM(E666)</f>
        <v>899.85</v>
      </c>
      <c r="F749" s="30" t="n">
        <f aca="false">SUM(F666)</f>
        <v>955.03</v>
      </c>
    </row>
    <row r="750" s="4" customFormat="true" ht="21" hidden="false" customHeight="false" outlineLevel="0" collapsed="false">
      <c r="A750" s="9" t="s">
        <v>422</v>
      </c>
      <c r="B750" s="30" t="n">
        <f aca="false">SUM(B674)</f>
        <v>87.36</v>
      </c>
      <c r="C750" s="30" t="n">
        <f aca="false">SUM(C674)</f>
        <v>1009.6</v>
      </c>
      <c r="D750" s="30" t="n">
        <f aca="false">SUM(D674)</f>
        <v>974.6</v>
      </c>
      <c r="E750" s="30" t="n">
        <f aca="false">SUM(E674)</f>
        <v>935.41</v>
      </c>
      <c r="F750" s="30" t="n">
        <f aca="false">SUM(F674)</f>
        <v>898.11</v>
      </c>
    </row>
    <row r="751" s="4" customFormat="true" ht="21" hidden="false" customHeight="false" outlineLevel="0" collapsed="false">
      <c r="A751" s="9" t="s">
        <v>162</v>
      </c>
      <c r="B751" s="30" t="n">
        <f aca="false">SUM(B565+B602+B613+B614+B615+B655+B683)</f>
        <v>334.91</v>
      </c>
      <c r="C751" s="30" t="n">
        <f aca="false">SUM(C565+C602+C613+C614+C615+C655+C683)</f>
        <v>378.94</v>
      </c>
      <c r="D751" s="30" t="n">
        <f aca="false">SUM(D565+D602+D613+D614+D615+D655+D683)</f>
        <v>318.82</v>
      </c>
      <c r="E751" s="30" t="n">
        <f aca="false">SUM(E565+E602+E613+E614+E615+E655+E683)</f>
        <v>462.11</v>
      </c>
      <c r="F751" s="30" t="n">
        <f aca="false">SUM(F565+F602+F613+F614+F615+F655+F683)</f>
        <v>604.84</v>
      </c>
    </row>
    <row r="752" s="4" customFormat="true" ht="21" hidden="false" customHeight="false" outlineLevel="0" collapsed="false">
      <c r="A752" s="41" t="s">
        <v>8</v>
      </c>
      <c r="B752" s="42" t="n">
        <f aca="false">SUM(B744+B745-B746+B747+B748+B749+B750+B751)</f>
        <v>4240.69</v>
      </c>
      <c r="C752" s="42" t="n">
        <f aca="false">SUM(C744+C745-C746+C747+C748+C749+C750+C751)</f>
        <v>6199.96</v>
      </c>
      <c r="D752" s="42" t="n">
        <f aca="false">SUM(D744+D745-D746+D747+D748+D749+D750+D751)</f>
        <v>7018.77</v>
      </c>
      <c r="E752" s="42" t="n">
        <f aca="false">SUM(E744+E745-E746+E747+E748+E749+E750+E751)</f>
        <v>8245.6</v>
      </c>
      <c r="F752" s="42" t="n">
        <f aca="false">SUM(F744+F745-F746+F747+F748+F749+F750+F751)</f>
        <v>9557.97</v>
      </c>
    </row>
    <row r="754" s="99" customFormat="true" ht="21" hidden="false" customHeight="false" outlineLevel="0" collapsed="false"/>
    <row r="755" s="99" customFormat="true" ht="21" hidden="false" customHeight="false" outlineLevel="0" collapsed="false"/>
  </sheetData>
  <mergeCells count="38">
    <mergeCell ref="A1:F1"/>
    <mergeCell ref="A2:F2"/>
    <mergeCell ref="A3:F3"/>
    <mergeCell ref="A4:F4"/>
    <mergeCell ref="A13:F13"/>
    <mergeCell ref="A25:F25"/>
    <mergeCell ref="A37:F37"/>
    <mergeCell ref="A49:F49"/>
    <mergeCell ref="A74:F74"/>
    <mergeCell ref="A75:F75"/>
    <mergeCell ref="A85:F85"/>
    <mergeCell ref="A95:F95"/>
    <mergeCell ref="A111:F111"/>
    <mergeCell ref="A121:F121"/>
    <mergeCell ref="A131:F131"/>
    <mergeCell ref="A148:F148"/>
    <mergeCell ref="A158:F158"/>
    <mergeCell ref="A168:F168"/>
    <mergeCell ref="A185:F185"/>
    <mergeCell ref="A203:F203"/>
    <mergeCell ref="A260:F260"/>
    <mergeCell ref="A324:F324"/>
    <mergeCell ref="A335:F335"/>
    <mergeCell ref="A372:F372"/>
    <mergeCell ref="A384:F384"/>
    <mergeCell ref="A409:F409"/>
    <mergeCell ref="A446:F446"/>
    <mergeCell ref="A447:F447"/>
    <mergeCell ref="A483:F483"/>
    <mergeCell ref="A520:F520"/>
    <mergeCell ref="A558:F558"/>
    <mergeCell ref="A559:F559"/>
    <mergeCell ref="A597:F597"/>
    <mergeCell ref="A636:F636"/>
    <mergeCell ref="A675:F675"/>
    <mergeCell ref="A686:F686"/>
    <mergeCell ref="A714:F714"/>
    <mergeCell ref="A731:F731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52:37Z</dcterms:created>
  <dc:creator>Noot</dc:creator>
  <dc:description/>
  <dc:language>en-US</dc:language>
  <cp:lastModifiedBy>User</cp:lastModifiedBy>
  <cp:lastPrinted>2011-11-23T04:36:05Z</cp:lastPrinted>
  <dcterms:modified xsi:type="dcterms:W3CDTF">2011-11-24T02:41:16Z</dcterms:modified>
  <cp:revision>0</cp:revision>
  <dc:subject/>
  <dc:title/>
</cp:coreProperties>
</file>